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4" sheetId="1" state="visible" r:id="rId2"/>
    <sheet name="2017" sheetId="2" state="hidden" r:id="rId3"/>
    <sheet name="2018" sheetId="3" state="hidden" r:id="rId4"/>
    <sheet name="2018 (2)" sheetId="4" state="visible" r:id="rId5"/>
    <sheet name="2019" sheetId="5" state="hidden" r:id="rId6"/>
    <sheet name="2019 (2)" sheetId="6" state="visible" r:id="rId7"/>
    <sheet name="2020" sheetId="7" state="hidden" r:id="rId8"/>
    <sheet name="2020 (2)" sheetId="8" state="visible" r:id="rId9"/>
    <sheet name="2021" sheetId="9" state="hidden" r:id="rId10"/>
    <sheet name="2021 (2)" sheetId="10" state="visible" r:id="rId11"/>
    <sheet name="2022" sheetId="11" state="hidden" r:id="rId12"/>
    <sheet name="2022 (2)" sheetId="12" state="visible" r:id="rId13"/>
    <sheet name="2023" sheetId="13" state="hidden" r:id="rId14"/>
    <sheet name="2023 (2)" sheetId="14" state="visible" r:id="rId15"/>
    <sheet name="2024" sheetId="15" state="hidden" r:id="rId16"/>
    <sheet name="2024 (2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4">
  <si>
    <t xml:space="preserve">Rilevazione Popolazione - Distribuzione dei residenti nelle famiglie per comune. Anni 2018-2024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 di residenz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Rilevazione Popolazione - Distribuzione dei residenti nelle famiglie per comune e numero di componenti-1°gennaio 2018</t>
  </si>
  <si>
    <t xml:space="preserve">Elaborazione: Servizio Statistica - Provincia di Ravenna</t>
  </si>
  <si>
    <t xml:space="preserve">Fonte: Regione Emilia-Romagna - Rilevazione sulla popolazione residente</t>
  </si>
  <si>
    <t xml:space="preserve">Comune</t>
  </si>
  <si>
    <t xml:space="preserve">Rilevazione Popolazione - Distribuzione dei residenti nelle famiglie per comune e numero di componenti-1° gennaio 2019</t>
  </si>
  <si>
    <t xml:space="preserve">Rilevazione Popolazione - Distribuzione dei residenti nelle famiglie per comune e numero di componenti - Anno 2018 (al 01.01.2019)</t>
  </si>
  <si>
    <t xml:space="preserve">11 e più</t>
  </si>
  <si>
    <t xml:space="preserve">Rilevazione Popolazione - Distribuzione dei residenti nelle famiglie per comune e numero di componenti-1° gennaio 2020</t>
  </si>
  <si>
    <t xml:space="preserve">Rilevazione Popolazione - Distribuzione dei residenti nelle famiglie per comune e numero di componenti - Anno 2019 (al 01.01.2020)</t>
  </si>
  <si>
    <t xml:space="preserve">Rilevazione Popolazione - Distribuzione dei residenti nelle famiglie per comune e numero di componenti-1°gennaio 2021</t>
  </si>
  <si>
    <t xml:space="preserve">Rilevazione Popolazione - Distribuzione dei residenti nelle famiglie per comune e numero di componenti - Anno 2020 (al 01.01.2021)</t>
  </si>
  <si>
    <t xml:space="preserve">Rilevazione Popolazione - Distribuzione dei residenti nelle famiglie per comune e numero di componenti-1°gennaio 2022</t>
  </si>
  <si>
    <t xml:space="preserve">Rilevazione Popolazione - Distribuzione dei residenti nelle famiglie per comune e numero di componenti - Anno 2021 (al 01.01.2022)</t>
  </si>
  <si>
    <t xml:space="preserve">Rilevazione Popolazione - Distribuzione dei residenti nelle famiglie per comune e numero di componenti-1°gennaio 2023</t>
  </si>
  <si>
    <t xml:space="preserve">Rilevazione Popolazione - Distribuzione dei residenti nelle famiglie per comune e numero di componenti - Anno 2022 (al 01.01.2023)</t>
  </si>
  <si>
    <t xml:space="preserve">Rilevazione Popolazione - Distribuzione dei residenti nelle famiglie per comune e numero di componenti-1°gennaio 2024</t>
  </si>
  <si>
    <t xml:space="preserve">Totale complessivo</t>
  </si>
  <si>
    <t xml:space="preserve">Rilevazione Popolazione - Distribuzione dei residenti nelle famiglie per comune e numero di componenti - Anno 2023 (al 01.01.2024)</t>
  </si>
  <si>
    <t xml:space="preserve">Rilevazione Popolazione - Distribuzione dei residenti nelle famiglie per comune e numero di componenti-1°gennaio 2025</t>
  </si>
  <si>
    <t xml:space="preserve">11 epiù</t>
  </si>
  <si>
    <t xml:space="preserve">Rilevazione Popolazione - Distribuzione dei residenti nelle famiglie per comune e numero di componenti - Anno 2024 (al 01.01.20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 t="s">
        <v>3</v>
      </c>
      <c r="B4" s="5" t="n">
        <v>2018</v>
      </c>
      <c r="C4" s="5" t="n">
        <v>2019</v>
      </c>
      <c r="D4" s="5" t="n">
        <v>2020</v>
      </c>
      <c r="E4" s="5" t="n">
        <v>2021</v>
      </c>
      <c r="F4" s="5" t="n">
        <v>2022</v>
      </c>
      <c r="G4" s="5" t="n">
        <v>2023</v>
      </c>
      <c r="H4" s="5" t="n">
        <v>2024</v>
      </c>
    </row>
    <row r="5" customFormat="false" ht="15" hidden="false" customHeight="false" outlineLevel="0" collapsed="false">
      <c r="A5" s="6" t="s">
        <v>4</v>
      </c>
      <c r="B5" s="7" t="n">
        <v>11837</v>
      </c>
      <c r="C5" s="7" t="n">
        <v>11711</v>
      </c>
      <c r="D5" s="7" t="n">
        <v>11612</v>
      </c>
      <c r="E5" s="7" t="n">
        <v>11478</v>
      </c>
      <c r="F5" s="7" t="n">
        <v>11467</v>
      </c>
      <c r="G5" s="7" t="n">
        <v>11504</v>
      </c>
      <c r="H5" s="7" t="n">
        <v>11554</v>
      </c>
    </row>
    <row r="6" customFormat="false" ht="15" hidden="false" customHeight="false" outlineLevel="0" collapsed="false">
      <c r="A6" s="6" t="s">
        <v>5</v>
      </c>
      <c r="B6" s="7" t="n">
        <v>16614</v>
      </c>
      <c r="C6" s="7" t="n">
        <v>16509</v>
      </c>
      <c r="D6" s="7" t="n">
        <v>16417</v>
      </c>
      <c r="E6" s="7" t="n">
        <v>16381</v>
      </c>
      <c r="F6" s="7" t="n">
        <v>16283</v>
      </c>
      <c r="G6" s="7" t="n">
        <v>16308</v>
      </c>
      <c r="H6" s="7" t="n">
        <v>16394</v>
      </c>
    </row>
    <row r="7" customFormat="false" ht="15" hidden="false" customHeight="false" outlineLevel="0" collapsed="false">
      <c r="A7" s="6" t="s">
        <v>6</v>
      </c>
      <c r="B7" s="7" t="n">
        <v>2427</v>
      </c>
      <c r="C7" s="7" t="n">
        <v>2412</v>
      </c>
      <c r="D7" s="7" t="n">
        <v>2402</v>
      </c>
      <c r="E7" s="7" t="n">
        <v>2402</v>
      </c>
      <c r="F7" s="7" t="n">
        <v>2393</v>
      </c>
      <c r="G7" s="7" t="n">
        <v>2391</v>
      </c>
      <c r="H7" s="7" t="n">
        <v>2359</v>
      </c>
    </row>
    <row r="8" customFormat="false" ht="15" hidden="false" customHeight="false" outlineLevel="0" collapsed="false">
      <c r="A8" s="6" t="s">
        <v>7</v>
      </c>
      <c r="B8" s="7" t="n">
        <v>7394</v>
      </c>
      <c r="C8" s="7" t="n">
        <v>7268</v>
      </c>
      <c r="D8" s="7" t="n">
        <v>7207</v>
      </c>
      <c r="E8" s="7" t="n">
        <v>7173</v>
      </c>
      <c r="F8" s="7" t="n">
        <v>7171</v>
      </c>
      <c r="G8" s="7" t="n">
        <v>7148</v>
      </c>
      <c r="H8" s="7" t="n">
        <v>7142</v>
      </c>
    </row>
    <row r="9" customFormat="false" ht="15" hidden="false" customHeight="false" outlineLevel="0" collapsed="false">
      <c r="A9" s="6" t="s">
        <v>8</v>
      </c>
      <c r="B9" s="7" t="n">
        <v>2472</v>
      </c>
      <c r="C9" s="7" t="n">
        <v>2468</v>
      </c>
      <c r="D9" s="7" t="n">
        <v>2438</v>
      </c>
      <c r="E9" s="7" t="n">
        <v>2446</v>
      </c>
      <c r="F9" s="7" t="n">
        <v>2427</v>
      </c>
      <c r="G9" s="7" t="n">
        <v>2425</v>
      </c>
      <c r="H9" s="7" t="n">
        <v>2413</v>
      </c>
    </row>
    <row r="10" customFormat="false" ht="15" hidden="false" customHeight="false" outlineLevel="0" collapsed="false">
      <c r="A10" s="6" t="s">
        <v>9</v>
      </c>
      <c r="B10" s="7" t="n">
        <v>9549</v>
      </c>
      <c r="C10" s="7" t="n">
        <v>9564</v>
      </c>
      <c r="D10" s="7" t="n">
        <v>9525</v>
      </c>
      <c r="E10" s="7" t="n">
        <v>9555</v>
      </c>
      <c r="F10" s="7" t="n">
        <v>9568</v>
      </c>
      <c r="G10" s="7" t="n">
        <v>9575</v>
      </c>
      <c r="H10" s="7" t="n">
        <v>9523</v>
      </c>
    </row>
    <row r="11" customFormat="false" ht="15" hidden="false" customHeight="false" outlineLevel="0" collapsed="false">
      <c r="A11" s="6" t="s">
        <v>10</v>
      </c>
      <c r="B11" s="7" t="n">
        <v>28611</v>
      </c>
      <c r="C11" s="7" t="n">
        <v>28569</v>
      </c>
      <c r="D11" s="7" t="n">
        <v>28570</v>
      </c>
      <c r="E11" s="7" t="n">
        <v>28585</v>
      </c>
      <c r="F11" s="7" t="n">
        <v>28748</v>
      </c>
      <c r="G11" s="7" t="n">
        <v>28682</v>
      </c>
      <c r="H11" s="7" t="n">
        <v>28488</v>
      </c>
    </row>
    <row r="12" customFormat="false" ht="15" hidden="false" customHeight="false" outlineLevel="0" collapsed="false">
      <c r="A12" s="6" t="s">
        <v>11</v>
      </c>
      <c r="B12" s="7" t="n">
        <v>9695</v>
      </c>
      <c r="C12" s="7" t="n">
        <v>9652</v>
      </c>
      <c r="D12" s="7" t="n">
        <v>9589</v>
      </c>
      <c r="E12" s="7" t="n">
        <v>9528</v>
      </c>
      <c r="F12" s="7" t="n">
        <v>9603</v>
      </c>
      <c r="G12" s="7" t="n">
        <v>9649</v>
      </c>
      <c r="H12" s="7" t="n">
        <v>9656</v>
      </c>
    </row>
    <row r="13" customFormat="false" ht="15" hidden="false" customHeight="false" outlineLevel="0" collapsed="false">
      <c r="A13" s="6" t="s">
        <v>12</v>
      </c>
      <c r="B13" s="7" t="n">
        <v>7315</v>
      </c>
      <c r="C13" s="7" t="n">
        <v>7316</v>
      </c>
      <c r="D13" s="7" t="n">
        <v>7278</v>
      </c>
      <c r="E13" s="7" t="n">
        <v>7286</v>
      </c>
      <c r="F13" s="7" t="n">
        <v>7299</v>
      </c>
      <c r="G13" s="7" t="n">
        <v>7297</v>
      </c>
      <c r="H13" s="7" t="n">
        <v>7274</v>
      </c>
    </row>
    <row r="14" customFormat="false" ht="15" hidden="false" customHeight="false" outlineLevel="0" collapsed="false">
      <c r="A14" s="6" t="s">
        <v>13</v>
      </c>
      <c r="B14" s="7" t="n">
        <v>58153</v>
      </c>
      <c r="C14" s="7" t="n">
        <v>58338</v>
      </c>
      <c r="D14" s="7" t="n">
        <v>58512</v>
      </c>
      <c r="E14" s="7" t="n">
        <v>58522</v>
      </c>
      <c r="F14" s="7" t="n">
        <v>58445</v>
      </c>
      <c r="G14" s="7" t="n">
        <v>58406</v>
      </c>
      <c r="H14" s="7" t="n">
        <v>58285</v>
      </c>
    </row>
    <row r="15" customFormat="false" ht="15" hidden="false" customHeight="false" outlineLevel="0" collapsed="false">
      <c r="A15" s="6" t="s">
        <v>14</v>
      </c>
      <c r="B15" s="7" t="n">
        <v>8077</v>
      </c>
      <c r="C15" s="7" t="n">
        <v>8060</v>
      </c>
      <c r="D15" s="7" t="n">
        <v>8036</v>
      </c>
      <c r="E15" s="7" t="n">
        <v>7991</v>
      </c>
      <c r="F15" s="7" t="n">
        <v>8008</v>
      </c>
      <c r="G15" s="7" t="n">
        <v>8088</v>
      </c>
      <c r="H15" s="7" t="n">
        <v>8119</v>
      </c>
    </row>
    <row r="16" customFormat="false" ht="15" hidden="false" customHeight="false" outlineLevel="0" collapsed="false">
      <c r="A16" s="6" t="s">
        <v>15</v>
      </c>
      <c r="B16" s="7" t="n">
        <v>31858</v>
      </c>
      <c r="C16" s="7" t="n">
        <v>31852</v>
      </c>
      <c r="D16" s="7" t="n">
        <v>31779</v>
      </c>
      <c r="E16" s="7" t="n">
        <v>31809</v>
      </c>
      <c r="F16" s="7" t="n">
        <v>31884</v>
      </c>
      <c r="G16" s="7" t="n">
        <v>32021</v>
      </c>
      <c r="H16" s="7" t="n">
        <v>31920</v>
      </c>
    </row>
    <row r="17" customFormat="false" ht="15" hidden="false" customHeight="false" outlineLevel="0" collapsed="false">
      <c r="A17" s="6" t="s">
        <v>16</v>
      </c>
      <c r="B17" s="7" t="n">
        <v>10464</v>
      </c>
      <c r="C17" s="7" t="n">
        <v>10444</v>
      </c>
      <c r="D17" s="7" t="n">
        <v>10450</v>
      </c>
      <c r="E17" s="7" t="n">
        <v>10533</v>
      </c>
      <c r="F17" s="7" t="n">
        <v>10565</v>
      </c>
      <c r="G17" s="7" t="n">
        <v>10649</v>
      </c>
      <c r="H17" s="7" t="n">
        <v>10749</v>
      </c>
    </row>
    <row r="18" customFormat="false" ht="15" hidden="false" customHeight="false" outlineLevel="0" collapsed="false">
      <c r="A18" s="6" t="s">
        <v>17</v>
      </c>
      <c r="B18" s="7" t="n">
        <v>157537</v>
      </c>
      <c r="C18" s="7" t="n">
        <v>157083</v>
      </c>
      <c r="D18" s="7" t="n">
        <v>156337</v>
      </c>
      <c r="E18" s="7" t="n">
        <v>156122</v>
      </c>
      <c r="F18" s="7" t="n">
        <v>156016</v>
      </c>
      <c r="G18" s="7" t="n">
        <v>155796</v>
      </c>
      <c r="H18" s="7" t="n">
        <v>155455</v>
      </c>
    </row>
    <row r="19" customFormat="false" ht="15" hidden="false" customHeight="false" outlineLevel="0" collapsed="false">
      <c r="A19" s="6" t="s">
        <v>18</v>
      </c>
      <c r="B19" s="7" t="n">
        <v>5663</v>
      </c>
      <c r="C19" s="7" t="n">
        <v>5660</v>
      </c>
      <c r="D19" s="7" t="n">
        <v>5673</v>
      </c>
      <c r="E19" s="7" t="n">
        <v>5700</v>
      </c>
      <c r="F19" s="7" t="n">
        <v>5668</v>
      </c>
      <c r="G19" s="7" t="n">
        <v>5633</v>
      </c>
      <c r="H19" s="7" t="n">
        <v>5658</v>
      </c>
    </row>
    <row r="20" customFormat="false" ht="15" hidden="false" customHeight="false" outlineLevel="0" collapsed="false">
      <c r="A20" s="6" t="s">
        <v>19</v>
      </c>
      <c r="B20" s="7" t="n">
        <v>12208</v>
      </c>
      <c r="C20" s="7" t="n">
        <v>12227</v>
      </c>
      <c r="D20" s="7" t="n">
        <v>12159</v>
      </c>
      <c r="E20" s="7" t="n">
        <v>12112</v>
      </c>
      <c r="F20" s="7" t="n">
        <v>12212</v>
      </c>
      <c r="G20" s="7" t="n">
        <v>12256</v>
      </c>
      <c r="H20" s="7" t="n">
        <v>12210</v>
      </c>
    </row>
    <row r="21" customFormat="false" ht="15" hidden="false" customHeight="false" outlineLevel="0" collapsed="false">
      <c r="A21" s="6" t="s">
        <v>20</v>
      </c>
      <c r="B21" s="7" t="n">
        <v>2935</v>
      </c>
      <c r="C21" s="7" t="n">
        <v>2938</v>
      </c>
      <c r="D21" s="7" t="n">
        <v>2911</v>
      </c>
      <c r="E21" s="7" t="n">
        <v>2882</v>
      </c>
      <c r="F21" s="7" t="n">
        <v>2908</v>
      </c>
      <c r="G21" s="7" t="n">
        <v>2861</v>
      </c>
      <c r="H21" s="7" t="n">
        <v>2823</v>
      </c>
    </row>
    <row r="22" customFormat="false" ht="15" hidden="false" customHeight="false" outlineLevel="0" collapsed="false">
      <c r="A22" s="6" t="s">
        <v>21</v>
      </c>
      <c r="B22" s="7" t="n">
        <v>4405</v>
      </c>
      <c r="C22" s="7" t="n">
        <v>4428</v>
      </c>
      <c r="D22" s="7" t="n">
        <v>4404</v>
      </c>
      <c r="E22" s="7" t="n">
        <v>4366</v>
      </c>
      <c r="F22" s="7" t="n">
        <v>4350</v>
      </c>
      <c r="G22" s="7" t="n">
        <v>4380</v>
      </c>
      <c r="H22" s="7" t="n">
        <v>4397</v>
      </c>
    </row>
    <row r="23" customFormat="false" ht="15" hidden="false" customHeight="false" outlineLevel="0" collapsed="false">
      <c r="A23" s="5" t="s">
        <v>22</v>
      </c>
      <c r="B23" s="8" t="n">
        <v>387214</v>
      </c>
      <c r="C23" s="8" t="n">
        <v>386499</v>
      </c>
      <c r="D23" s="8" t="n">
        <v>385299</v>
      </c>
      <c r="E23" s="8" t="n">
        <v>384871</v>
      </c>
      <c r="F23" s="8" t="n">
        <v>385015</v>
      </c>
      <c r="G23" s="8" t="n">
        <v>385069</v>
      </c>
      <c r="H23" s="8" t="n">
        <v>38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884</v>
      </c>
      <c r="C5" s="7" t="n">
        <v>3392</v>
      </c>
      <c r="D5" s="6" t="n">
        <v>2874</v>
      </c>
      <c r="E5" s="6" t="n">
        <v>2252</v>
      </c>
      <c r="F5" s="6" t="n">
        <v>705</v>
      </c>
      <c r="G5" s="6" t="n">
        <v>222</v>
      </c>
      <c r="H5" s="6" t="n">
        <v>98</v>
      </c>
      <c r="I5" s="6" t="n">
        <v>32</v>
      </c>
      <c r="J5" s="6" t="n">
        <v>9</v>
      </c>
      <c r="K5" s="6" t="n">
        <v>10</v>
      </c>
      <c r="L5" s="6" t="n">
        <v>0</v>
      </c>
      <c r="M5" s="18" t="n">
        <f aca="false">SUM(B5:L5)</f>
        <v>11478</v>
      </c>
    </row>
    <row r="6" customFormat="false" ht="15" hidden="false" customHeight="false" outlineLevel="0" collapsed="false">
      <c r="A6" s="17" t="s">
        <v>5</v>
      </c>
      <c r="B6" s="7" t="n">
        <v>2849</v>
      </c>
      <c r="C6" s="7" t="n">
        <v>4576</v>
      </c>
      <c r="D6" s="7" t="n">
        <v>3885</v>
      </c>
      <c r="E6" s="6" t="n">
        <v>3208</v>
      </c>
      <c r="F6" s="6" t="n">
        <v>1170</v>
      </c>
      <c r="G6" s="6" t="n">
        <v>402</v>
      </c>
      <c r="H6" s="6" t="n">
        <v>161</v>
      </c>
      <c r="I6" s="6" t="n">
        <v>72</v>
      </c>
      <c r="J6" s="6" t="n">
        <v>27</v>
      </c>
      <c r="K6" s="6" t="n">
        <v>20</v>
      </c>
      <c r="L6" s="6" t="n">
        <v>11</v>
      </c>
      <c r="M6" s="18" t="n">
        <f aca="false">SUM(B6:L6)</f>
        <v>16381</v>
      </c>
    </row>
    <row r="7" customFormat="false" ht="15" hidden="false" customHeight="false" outlineLevel="0" collapsed="false">
      <c r="A7" s="17" t="s">
        <v>6</v>
      </c>
      <c r="B7" s="6" t="n">
        <v>324</v>
      </c>
      <c r="C7" s="6" t="n">
        <v>560</v>
      </c>
      <c r="D7" s="6" t="n">
        <v>597</v>
      </c>
      <c r="E7" s="6" t="n">
        <v>628</v>
      </c>
      <c r="F7" s="6" t="n">
        <v>220</v>
      </c>
      <c r="G7" s="6" t="n">
        <v>36</v>
      </c>
      <c r="H7" s="6" t="n">
        <v>28</v>
      </c>
      <c r="I7" s="6" t="n">
        <v>0</v>
      </c>
      <c r="J7" s="6" t="n">
        <v>9</v>
      </c>
      <c r="K7" s="6" t="n">
        <v>0</v>
      </c>
      <c r="L7" s="6" t="n">
        <v>0</v>
      </c>
      <c r="M7" s="18" t="n">
        <f aca="false">SUM(B7:L7)</f>
        <v>2402</v>
      </c>
    </row>
    <row r="8" customFormat="false" ht="15" hidden="false" customHeight="false" outlineLevel="0" collapsed="false">
      <c r="A8" s="17" t="s">
        <v>7</v>
      </c>
      <c r="B8" s="7" t="n">
        <v>1335</v>
      </c>
      <c r="C8" s="6" t="n">
        <v>1960</v>
      </c>
      <c r="D8" s="6" t="n">
        <v>1614</v>
      </c>
      <c r="E8" s="6" t="n">
        <v>1440</v>
      </c>
      <c r="F8" s="6" t="n">
        <v>485</v>
      </c>
      <c r="G8" s="6" t="n">
        <v>180</v>
      </c>
      <c r="H8" s="6" t="n">
        <v>91</v>
      </c>
      <c r="I8" s="6" t="n">
        <v>24</v>
      </c>
      <c r="J8" s="6" t="n">
        <v>18</v>
      </c>
      <c r="K8" s="6" t="n">
        <v>10</v>
      </c>
      <c r="L8" s="6" t="n">
        <v>16</v>
      </c>
      <c r="M8" s="18" t="n">
        <f aca="false">SUM(B8:L8)</f>
        <v>7173</v>
      </c>
    </row>
    <row r="9" customFormat="false" ht="15" hidden="false" customHeight="false" outlineLevel="0" collapsed="false">
      <c r="A9" s="17" t="s">
        <v>8</v>
      </c>
      <c r="B9" s="6" t="n">
        <v>456</v>
      </c>
      <c r="C9" s="6" t="n">
        <v>658</v>
      </c>
      <c r="D9" s="6" t="n">
        <v>606</v>
      </c>
      <c r="E9" s="6" t="n">
        <v>492</v>
      </c>
      <c r="F9" s="6" t="n">
        <v>140</v>
      </c>
      <c r="G9" s="6" t="n">
        <v>78</v>
      </c>
      <c r="H9" s="6" t="n">
        <v>7</v>
      </c>
      <c r="I9" s="6" t="n">
        <v>0</v>
      </c>
      <c r="J9" s="6" t="n">
        <v>9</v>
      </c>
      <c r="K9" s="6" t="n">
        <v>0</v>
      </c>
      <c r="L9" s="6" t="n">
        <v>0</v>
      </c>
      <c r="M9" s="18" t="n">
        <f aca="false">SUM(B9:L9)</f>
        <v>2446</v>
      </c>
    </row>
    <row r="10" customFormat="false" ht="15" hidden="false" customHeight="false" outlineLevel="0" collapsed="false">
      <c r="A10" s="17" t="s">
        <v>9</v>
      </c>
      <c r="B10" s="7" t="n">
        <v>1530</v>
      </c>
      <c r="C10" s="7" t="n">
        <v>2398</v>
      </c>
      <c r="D10" s="6" t="n">
        <v>2157</v>
      </c>
      <c r="E10" s="6" t="n">
        <v>2188</v>
      </c>
      <c r="F10" s="6" t="n">
        <v>875</v>
      </c>
      <c r="G10" s="6" t="n">
        <v>294</v>
      </c>
      <c r="H10" s="6" t="n">
        <v>56</v>
      </c>
      <c r="I10" s="6" t="n">
        <v>48</v>
      </c>
      <c r="J10" s="6" t="n">
        <v>9</v>
      </c>
      <c r="K10" s="6" t="n">
        <v>0</v>
      </c>
      <c r="L10" s="6" t="n">
        <v>0</v>
      </c>
      <c r="M10" s="18" t="n">
        <f aca="false">SUM(B10:L10)</f>
        <v>9555</v>
      </c>
    </row>
    <row r="11" customFormat="false" ht="15" hidden="false" customHeight="false" outlineLevel="0" collapsed="false">
      <c r="A11" s="17" t="s">
        <v>10</v>
      </c>
      <c r="B11" s="7" t="n">
        <v>6180</v>
      </c>
      <c r="C11" s="7" t="n">
        <v>7452</v>
      </c>
      <c r="D11" s="7" t="n">
        <v>7017</v>
      </c>
      <c r="E11" s="7" t="n">
        <v>5632</v>
      </c>
      <c r="F11" s="6" t="n">
        <v>1505</v>
      </c>
      <c r="G11" s="6" t="n">
        <v>474</v>
      </c>
      <c r="H11" s="6" t="n">
        <v>224</v>
      </c>
      <c r="I11" s="6" t="n">
        <v>56</v>
      </c>
      <c r="J11" s="6" t="n">
        <v>45</v>
      </c>
      <c r="K11" s="6" t="n">
        <v>0</v>
      </c>
      <c r="L11" s="6" t="n">
        <v>0</v>
      </c>
      <c r="M11" s="18" t="n">
        <f aca="false">SUM(B11:L11)</f>
        <v>28585</v>
      </c>
    </row>
    <row r="12" customFormat="false" ht="15" hidden="false" customHeight="false" outlineLevel="0" collapsed="false">
      <c r="A12" s="17" t="s">
        <v>11</v>
      </c>
      <c r="B12" s="7" t="n">
        <v>1486</v>
      </c>
      <c r="C12" s="7" t="n">
        <v>2608</v>
      </c>
      <c r="D12" s="6" t="n">
        <v>2139</v>
      </c>
      <c r="E12" s="6" t="n">
        <v>1848</v>
      </c>
      <c r="F12" s="6" t="n">
        <v>800</v>
      </c>
      <c r="G12" s="6" t="n">
        <v>408</v>
      </c>
      <c r="H12" s="6" t="n">
        <v>154</v>
      </c>
      <c r="I12" s="6" t="n">
        <v>56</v>
      </c>
      <c r="J12" s="6" t="n">
        <v>18</v>
      </c>
      <c r="K12" s="6" t="n">
        <v>0</v>
      </c>
      <c r="L12" s="6" t="n">
        <v>11</v>
      </c>
      <c r="M12" s="18" t="n">
        <f aca="false">SUM(B12:L12)</f>
        <v>9528</v>
      </c>
    </row>
    <row r="13" customFormat="false" ht="15" hidden="false" customHeight="false" outlineLevel="0" collapsed="false">
      <c r="A13" s="17" t="s">
        <v>12</v>
      </c>
      <c r="B13" s="7" t="n">
        <v>1030</v>
      </c>
      <c r="C13" s="6" t="n">
        <v>1930</v>
      </c>
      <c r="D13" s="6" t="n">
        <v>1743</v>
      </c>
      <c r="E13" s="6" t="n">
        <v>1728</v>
      </c>
      <c r="F13" s="6" t="n">
        <v>545</v>
      </c>
      <c r="G13" s="6" t="n">
        <v>174</v>
      </c>
      <c r="H13" s="6" t="n">
        <v>105</v>
      </c>
      <c r="I13" s="6" t="n">
        <v>16</v>
      </c>
      <c r="J13" s="6" t="n">
        <v>0</v>
      </c>
      <c r="K13" s="6" t="n">
        <v>0</v>
      </c>
      <c r="L13" s="6" t="n">
        <v>15</v>
      </c>
      <c r="M13" s="18" t="n">
        <f aca="false">SUM(B13:L13)</f>
        <v>7286</v>
      </c>
    </row>
    <row r="14" customFormat="false" ht="15" hidden="false" customHeight="false" outlineLevel="0" collapsed="false">
      <c r="A14" s="17" t="s">
        <v>13</v>
      </c>
      <c r="B14" s="7" t="n">
        <v>10249</v>
      </c>
      <c r="C14" s="7" t="n">
        <v>15452</v>
      </c>
      <c r="D14" s="7" t="n">
        <v>13332</v>
      </c>
      <c r="E14" s="7" t="n">
        <v>12476</v>
      </c>
      <c r="F14" s="6" t="n">
        <v>4525</v>
      </c>
      <c r="G14" s="6" t="n">
        <v>1584</v>
      </c>
      <c r="H14" s="6" t="n">
        <v>546</v>
      </c>
      <c r="I14" s="6" t="n">
        <v>184</v>
      </c>
      <c r="J14" s="6" t="n">
        <v>117</v>
      </c>
      <c r="K14" s="6" t="n">
        <v>20</v>
      </c>
      <c r="L14" s="6" t="n">
        <v>37</v>
      </c>
      <c r="M14" s="18" t="n">
        <f aca="false">SUM(B14:L14)</f>
        <v>58522</v>
      </c>
    </row>
    <row r="15" customFormat="false" ht="15" hidden="false" customHeight="false" outlineLevel="0" collapsed="false">
      <c r="A15" s="17" t="s">
        <v>14</v>
      </c>
      <c r="B15" s="7" t="n">
        <v>1275</v>
      </c>
      <c r="C15" s="7" t="n">
        <v>2154</v>
      </c>
      <c r="D15" s="6" t="n">
        <v>1845</v>
      </c>
      <c r="E15" s="6" t="n">
        <v>1712</v>
      </c>
      <c r="F15" s="6" t="n">
        <v>600</v>
      </c>
      <c r="G15" s="6" t="n">
        <v>240</v>
      </c>
      <c r="H15" s="6" t="n">
        <v>63</v>
      </c>
      <c r="I15" s="6" t="n">
        <v>16</v>
      </c>
      <c r="J15" s="6" t="n">
        <v>45</v>
      </c>
      <c r="K15" s="6" t="n">
        <v>30</v>
      </c>
      <c r="L15" s="6" t="n">
        <v>11</v>
      </c>
      <c r="M15" s="18" t="n">
        <f aca="false">SUM(B15:L15)</f>
        <v>7991</v>
      </c>
    </row>
    <row r="16" customFormat="false" ht="15" hidden="false" customHeight="false" outlineLevel="0" collapsed="false">
      <c r="A16" s="17" t="s">
        <v>15</v>
      </c>
      <c r="B16" s="7" t="n">
        <v>5611</v>
      </c>
      <c r="C16" s="7" t="n">
        <v>8672</v>
      </c>
      <c r="D16" s="7" t="n">
        <v>7113</v>
      </c>
      <c r="E16" s="7" t="n">
        <v>6404</v>
      </c>
      <c r="F16" s="6" t="n">
        <v>2325</v>
      </c>
      <c r="G16" s="6" t="n">
        <v>942</v>
      </c>
      <c r="H16" s="6" t="n">
        <v>399</v>
      </c>
      <c r="I16" s="6" t="n">
        <v>176</v>
      </c>
      <c r="J16" s="6" t="n">
        <v>27</v>
      </c>
      <c r="K16" s="6" t="n">
        <v>60</v>
      </c>
      <c r="L16" s="6" t="n">
        <v>80</v>
      </c>
      <c r="M16" s="18" t="n">
        <f aca="false">SUM(B16:L16)</f>
        <v>31809</v>
      </c>
    </row>
    <row r="17" customFormat="false" ht="15" hidden="false" customHeight="false" outlineLevel="0" collapsed="false">
      <c r="A17" s="17" t="s">
        <v>16</v>
      </c>
      <c r="B17" s="7" t="n">
        <v>1722</v>
      </c>
      <c r="C17" s="7" t="n">
        <v>2634</v>
      </c>
      <c r="D17" s="6" t="n">
        <v>2445</v>
      </c>
      <c r="E17" s="6" t="n">
        <v>2228</v>
      </c>
      <c r="F17" s="6" t="n">
        <v>795</v>
      </c>
      <c r="G17" s="6" t="n">
        <v>420</v>
      </c>
      <c r="H17" s="6" t="n">
        <v>161</v>
      </c>
      <c r="I17" s="6" t="n">
        <v>64</v>
      </c>
      <c r="J17" s="6" t="n">
        <v>27</v>
      </c>
      <c r="K17" s="6" t="n">
        <v>10</v>
      </c>
      <c r="L17" s="6" t="n">
        <v>27</v>
      </c>
      <c r="M17" s="18" t="n">
        <f aca="false">SUM(B17:L17)</f>
        <v>10533</v>
      </c>
    </row>
    <row r="18" customFormat="false" ht="15" hidden="false" customHeight="false" outlineLevel="0" collapsed="false">
      <c r="A18" s="17" t="s">
        <v>17</v>
      </c>
      <c r="B18" s="7" t="n">
        <v>31318</v>
      </c>
      <c r="C18" s="7" t="n">
        <v>41904</v>
      </c>
      <c r="D18" s="7" t="n">
        <v>36888</v>
      </c>
      <c r="E18" s="7" t="n">
        <v>31500</v>
      </c>
      <c r="F18" s="7" t="n">
        <v>9500</v>
      </c>
      <c r="G18" s="6" t="n">
        <v>3228</v>
      </c>
      <c r="H18" s="6" t="n">
        <v>1176</v>
      </c>
      <c r="I18" s="6" t="n">
        <v>312</v>
      </c>
      <c r="J18" s="6" t="n">
        <v>144</v>
      </c>
      <c r="K18" s="6" t="n">
        <v>60</v>
      </c>
      <c r="L18" s="6" t="n">
        <v>92</v>
      </c>
      <c r="M18" s="18" t="n">
        <f aca="false">SUM(B18:L18)</f>
        <v>156122</v>
      </c>
    </row>
    <row r="19" customFormat="false" ht="15" hidden="false" customHeight="false" outlineLevel="0" collapsed="false">
      <c r="A19" s="17" t="s">
        <v>18</v>
      </c>
      <c r="B19" s="6" t="n">
        <v>833</v>
      </c>
      <c r="C19" s="6" t="n">
        <v>1474</v>
      </c>
      <c r="D19" s="6" t="n">
        <v>1365</v>
      </c>
      <c r="E19" s="6" t="n">
        <v>1316</v>
      </c>
      <c r="F19" s="6" t="n">
        <v>495</v>
      </c>
      <c r="G19" s="6" t="n">
        <v>144</v>
      </c>
      <c r="H19" s="6" t="n">
        <v>56</v>
      </c>
      <c r="I19" s="6" t="n">
        <v>8</v>
      </c>
      <c r="J19" s="6" t="n">
        <v>9</v>
      </c>
      <c r="K19" s="6" t="n">
        <v>0</v>
      </c>
      <c r="L19" s="6" t="n">
        <v>0</v>
      </c>
      <c r="M19" s="18" t="n">
        <f aca="false">SUM(B19:L19)</f>
        <v>5700</v>
      </c>
    </row>
    <row r="20" customFormat="false" ht="15" hidden="false" customHeight="false" outlineLevel="0" collapsed="false">
      <c r="A20" s="17" t="s">
        <v>19</v>
      </c>
      <c r="B20" s="7" t="n">
        <v>2078</v>
      </c>
      <c r="C20" s="7" t="n">
        <v>3368</v>
      </c>
      <c r="D20" s="6" t="n">
        <v>2910</v>
      </c>
      <c r="E20" s="6" t="n">
        <v>2576</v>
      </c>
      <c r="F20" s="6" t="n">
        <v>785</v>
      </c>
      <c r="G20" s="6" t="n">
        <v>300</v>
      </c>
      <c r="H20" s="6" t="n">
        <v>42</v>
      </c>
      <c r="I20" s="6" t="n">
        <v>40</v>
      </c>
      <c r="J20" s="6" t="n">
        <v>0</v>
      </c>
      <c r="K20" s="6" t="n">
        <v>0</v>
      </c>
      <c r="L20" s="6" t="n">
        <v>13</v>
      </c>
      <c r="M20" s="18" t="n">
        <f aca="false">SUM(B20:L20)</f>
        <v>12112</v>
      </c>
    </row>
    <row r="21" customFormat="false" ht="15" hidden="false" customHeight="false" outlineLevel="0" collapsed="false">
      <c r="A21" s="17" t="s">
        <v>20</v>
      </c>
      <c r="B21" s="6" t="n">
        <v>472</v>
      </c>
      <c r="C21" s="6" t="n">
        <v>728</v>
      </c>
      <c r="D21" s="6" t="n">
        <v>747</v>
      </c>
      <c r="E21" s="6" t="n">
        <v>696</v>
      </c>
      <c r="F21" s="6" t="n">
        <v>135</v>
      </c>
      <c r="G21" s="6" t="n">
        <v>42</v>
      </c>
      <c r="H21" s="6" t="n">
        <v>35</v>
      </c>
      <c r="I21" s="6" t="n">
        <v>8</v>
      </c>
      <c r="J21" s="6" t="n">
        <v>9</v>
      </c>
      <c r="K21" s="6" t="n">
        <v>10</v>
      </c>
      <c r="L21" s="6" t="n">
        <v>0</v>
      </c>
      <c r="M21" s="18" t="n">
        <f aca="false">SUM(B21:L21)</f>
        <v>2882</v>
      </c>
    </row>
    <row r="22" customFormat="false" ht="15" hidden="false" customHeight="false" outlineLevel="0" collapsed="false">
      <c r="A22" s="17" t="s">
        <v>21</v>
      </c>
      <c r="B22" s="6" t="n">
        <v>584</v>
      </c>
      <c r="C22" s="6" t="n">
        <v>1066</v>
      </c>
      <c r="D22" s="6" t="n">
        <v>1041</v>
      </c>
      <c r="E22" s="6" t="n">
        <v>1104</v>
      </c>
      <c r="F22" s="6" t="n">
        <v>330</v>
      </c>
      <c r="G22" s="6" t="n">
        <v>156</v>
      </c>
      <c r="H22" s="6" t="n">
        <v>14</v>
      </c>
      <c r="I22" s="6" t="n">
        <v>40</v>
      </c>
      <c r="J22" s="6" t="n">
        <v>0</v>
      </c>
      <c r="K22" s="6" t="n">
        <v>20</v>
      </c>
      <c r="L22" s="6" t="n">
        <v>11</v>
      </c>
      <c r="M22" s="18" t="n">
        <f aca="false">SUM(B22:L22)</f>
        <v>4366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71216</v>
      </c>
      <c r="C23" s="20" t="n">
        <f aca="false">SUM(C5:C22)</f>
        <v>102986</v>
      </c>
      <c r="D23" s="20" t="n">
        <f aca="false">SUM(D5:D22)</f>
        <v>90318</v>
      </c>
      <c r="E23" s="20" t="n">
        <f aca="false">SUM(E5:E22)</f>
        <v>79428</v>
      </c>
      <c r="F23" s="20" t="n">
        <f aca="false">SUM(F5:F22)</f>
        <v>25935</v>
      </c>
      <c r="G23" s="20" t="n">
        <f aca="false">SUM(G5:G22)</f>
        <v>9324</v>
      </c>
      <c r="H23" s="20" t="n">
        <f aca="false">SUM(H5:H22)</f>
        <v>3416</v>
      </c>
      <c r="I23" s="20" t="n">
        <f aca="false">SUM(I5:I22)</f>
        <v>1152</v>
      </c>
      <c r="J23" s="20" t="n">
        <f aca="false">SUM(J5:J22)</f>
        <v>522</v>
      </c>
      <c r="K23" s="20" t="n">
        <f aca="false">SUM(K5:K22)</f>
        <v>250</v>
      </c>
      <c r="L23" s="21" t="n">
        <v>324</v>
      </c>
      <c r="M23" s="22" t="n">
        <f aca="false">SUM(B23:L23)</f>
        <v>38487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3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4</v>
      </c>
      <c r="O4" s="0" t="n">
        <v>15</v>
      </c>
      <c r="P4" s="0" t="n">
        <v>17</v>
      </c>
      <c r="Q4" s="0" t="n">
        <v>18</v>
      </c>
      <c r="R4" s="0" t="s">
        <v>22</v>
      </c>
    </row>
    <row r="5" customFormat="false" ht="15" hidden="false" customHeight="false" outlineLevel="0" collapsed="false">
      <c r="A5" s="0" t="s">
        <v>4</v>
      </c>
      <c r="B5" s="11" t="n">
        <v>1909</v>
      </c>
      <c r="C5" s="11" t="n">
        <v>3438</v>
      </c>
      <c r="D5" s="11" t="n">
        <v>2826</v>
      </c>
      <c r="E5" s="11" t="n">
        <v>2220</v>
      </c>
      <c r="F5" s="0" t="n">
        <v>685</v>
      </c>
      <c r="G5" s="0" t="n">
        <v>246</v>
      </c>
      <c r="H5" s="0" t="n">
        <v>91</v>
      </c>
      <c r="I5" s="0" t="n">
        <v>32</v>
      </c>
      <c r="J5" s="0" t="n">
        <v>0</v>
      </c>
      <c r="K5" s="0" t="n">
        <v>2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v>11467</v>
      </c>
    </row>
    <row r="6" customFormat="false" ht="15" hidden="false" customHeight="false" outlineLevel="0" collapsed="false">
      <c r="A6" s="0" t="s">
        <v>5</v>
      </c>
      <c r="B6" s="11" t="n">
        <v>2854</v>
      </c>
      <c r="C6" s="11" t="n">
        <v>4550</v>
      </c>
      <c r="D6" s="11" t="n">
        <v>3948</v>
      </c>
      <c r="E6" s="11" t="n">
        <v>3144</v>
      </c>
      <c r="F6" s="11" t="n">
        <v>1145</v>
      </c>
      <c r="G6" s="0" t="n">
        <v>348</v>
      </c>
      <c r="H6" s="0" t="n">
        <v>161</v>
      </c>
      <c r="I6" s="0" t="n">
        <v>64</v>
      </c>
      <c r="J6" s="0" t="n">
        <v>27</v>
      </c>
      <c r="K6" s="0" t="n">
        <v>20</v>
      </c>
      <c r="L6" s="0" t="n">
        <v>2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11" t="n">
        <v>16283</v>
      </c>
    </row>
    <row r="7" customFormat="false" ht="15" hidden="false" customHeight="false" outlineLevel="0" collapsed="false">
      <c r="A7" s="0" t="s">
        <v>6</v>
      </c>
      <c r="B7" s="0" t="n">
        <v>350</v>
      </c>
      <c r="C7" s="0" t="n">
        <v>542</v>
      </c>
      <c r="D7" s="0" t="n">
        <v>597</v>
      </c>
      <c r="E7" s="0" t="n">
        <v>636</v>
      </c>
      <c r="F7" s="0" t="n">
        <v>190</v>
      </c>
      <c r="G7" s="0" t="n">
        <v>48</v>
      </c>
      <c r="H7" s="0" t="n">
        <v>21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v>2393</v>
      </c>
    </row>
    <row r="8" customFormat="false" ht="15" hidden="false" customHeight="false" outlineLevel="0" collapsed="false">
      <c r="A8" s="0" t="s">
        <v>7</v>
      </c>
      <c r="B8" s="11" t="n">
        <v>1347</v>
      </c>
      <c r="C8" s="11" t="n">
        <v>2014</v>
      </c>
      <c r="D8" s="11" t="n">
        <v>1599</v>
      </c>
      <c r="E8" s="11" t="n">
        <v>1404</v>
      </c>
      <c r="F8" s="0" t="n">
        <v>480</v>
      </c>
      <c r="G8" s="0" t="n">
        <v>174</v>
      </c>
      <c r="H8" s="0" t="n">
        <v>91</v>
      </c>
      <c r="I8" s="0" t="n">
        <v>40</v>
      </c>
      <c r="J8" s="0" t="n">
        <v>0</v>
      </c>
      <c r="K8" s="0" t="n">
        <v>10</v>
      </c>
      <c r="L8" s="0" t="n">
        <v>0</v>
      </c>
      <c r="M8" s="0" t="n">
        <v>12</v>
      </c>
      <c r="N8" s="0" t="n">
        <v>0</v>
      </c>
      <c r="O8" s="0" t="n">
        <v>0</v>
      </c>
      <c r="P8" s="0" t="n">
        <v>0</v>
      </c>
      <c r="Q8" s="0" t="n">
        <v>0</v>
      </c>
      <c r="R8" s="11" t="n">
        <v>7171</v>
      </c>
    </row>
    <row r="9" customFormat="false" ht="15" hidden="false" customHeight="false" outlineLevel="0" collapsed="false">
      <c r="A9" s="0" t="s">
        <v>8</v>
      </c>
      <c r="B9" s="0" t="n">
        <v>463</v>
      </c>
      <c r="C9" s="0" t="n">
        <v>652</v>
      </c>
      <c r="D9" s="0" t="n">
        <v>612</v>
      </c>
      <c r="E9" s="0" t="n">
        <v>480</v>
      </c>
      <c r="F9" s="0" t="n">
        <v>130</v>
      </c>
      <c r="G9" s="0" t="n">
        <v>66</v>
      </c>
      <c r="H9" s="0" t="n">
        <v>14</v>
      </c>
      <c r="I9" s="0" t="n">
        <v>0</v>
      </c>
      <c r="J9" s="0" t="n">
        <v>0</v>
      </c>
      <c r="K9" s="0" t="n">
        <v>1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v>2427</v>
      </c>
    </row>
    <row r="10" customFormat="false" ht="15" hidden="false" customHeight="false" outlineLevel="0" collapsed="false">
      <c r="A10" s="0" t="s">
        <v>9</v>
      </c>
      <c r="B10" s="11" t="n">
        <v>1572</v>
      </c>
      <c r="C10" s="11" t="n">
        <v>2372</v>
      </c>
      <c r="D10" s="11" t="n">
        <v>2139</v>
      </c>
      <c r="E10" s="11" t="n">
        <v>2212</v>
      </c>
      <c r="F10" s="0" t="n">
        <v>855</v>
      </c>
      <c r="G10" s="0" t="n">
        <v>294</v>
      </c>
      <c r="H10" s="0" t="n">
        <v>42</v>
      </c>
      <c r="I10" s="0" t="n">
        <v>64</v>
      </c>
      <c r="J10" s="0" t="n">
        <v>18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v>9568</v>
      </c>
    </row>
    <row r="11" customFormat="false" ht="15" hidden="false" customHeight="false" outlineLevel="0" collapsed="false">
      <c r="A11" s="0" t="s">
        <v>10</v>
      </c>
      <c r="B11" s="11" t="n">
        <v>6303</v>
      </c>
      <c r="C11" s="11" t="n">
        <v>7496</v>
      </c>
      <c r="D11" s="11" t="n">
        <v>7080</v>
      </c>
      <c r="E11" s="11" t="n">
        <v>5644</v>
      </c>
      <c r="F11" s="11" t="n">
        <v>1450</v>
      </c>
      <c r="G11" s="0" t="n">
        <v>450</v>
      </c>
      <c r="H11" s="0" t="n">
        <v>217</v>
      </c>
      <c r="I11" s="0" t="n">
        <v>72</v>
      </c>
      <c r="J11" s="0" t="n">
        <v>36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1" t="n">
        <v>28748</v>
      </c>
    </row>
    <row r="12" customFormat="false" ht="15" hidden="false" customHeight="false" outlineLevel="0" collapsed="false">
      <c r="A12" s="0" t="s">
        <v>11</v>
      </c>
      <c r="B12" s="11" t="n">
        <v>1486</v>
      </c>
      <c r="C12" s="11" t="n">
        <v>2646</v>
      </c>
      <c r="D12" s="11" t="n">
        <v>2136</v>
      </c>
      <c r="E12" s="11" t="n">
        <v>1892</v>
      </c>
      <c r="F12" s="0" t="n">
        <v>770</v>
      </c>
      <c r="G12" s="0" t="n">
        <v>426</v>
      </c>
      <c r="H12" s="0" t="n">
        <v>140</v>
      </c>
      <c r="I12" s="0" t="n">
        <v>64</v>
      </c>
      <c r="J12" s="0" t="n">
        <v>0</v>
      </c>
      <c r="K12" s="0" t="n">
        <v>20</v>
      </c>
      <c r="L12" s="0" t="n">
        <v>11</v>
      </c>
      <c r="M12" s="0" t="n">
        <v>12</v>
      </c>
      <c r="N12" s="0" t="n">
        <v>0</v>
      </c>
      <c r="O12" s="0" t="n">
        <v>0</v>
      </c>
      <c r="P12" s="0" t="n">
        <v>0</v>
      </c>
      <c r="Q12" s="0" t="n">
        <v>0</v>
      </c>
      <c r="R12" s="11" t="n">
        <v>9603</v>
      </c>
    </row>
    <row r="13" customFormat="false" ht="15" hidden="false" customHeight="false" outlineLevel="0" collapsed="false">
      <c r="A13" s="0" t="s">
        <v>12</v>
      </c>
      <c r="B13" s="11" t="n">
        <v>1056</v>
      </c>
      <c r="C13" s="11" t="n">
        <v>1898</v>
      </c>
      <c r="D13" s="11" t="n">
        <v>1767</v>
      </c>
      <c r="E13" s="11" t="n">
        <v>1648</v>
      </c>
      <c r="F13" s="0" t="n">
        <v>590</v>
      </c>
      <c r="G13" s="0" t="n">
        <v>204</v>
      </c>
      <c r="H13" s="0" t="n">
        <v>105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5</v>
      </c>
      <c r="P13" s="0" t="n">
        <v>0</v>
      </c>
      <c r="Q13" s="0" t="n">
        <v>0</v>
      </c>
      <c r="R13" s="11" t="n">
        <v>7299</v>
      </c>
    </row>
    <row r="14" customFormat="false" ht="15" hidden="false" customHeight="false" outlineLevel="0" collapsed="false">
      <c r="A14" s="0" t="s">
        <v>13</v>
      </c>
      <c r="B14" s="11" t="n">
        <v>10400</v>
      </c>
      <c r="C14" s="11" t="n">
        <v>15548</v>
      </c>
      <c r="D14" s="11" t="n">
        <v>13248</v>
      </c>
      <c r="E14" s="11" t="n">
        <v>12320</v>
      </c>
      <c r="F14" s="11" t="n">
        <v>4515</v>
      </c>
      <c r="G14" s="11" t="n">
        <v>1554</v>
      </c>
      <c r="H14" s="0" t="n">
        <v>518</v>
      </c>
      <c r="I14" s="0" t="n">
        <v>184</v>
      </c>
      <c r="J14" s="0" t="n">
        <v>90</v>
      </c>
      <c r="K14" s="0" t="n">
        <v>30</v>
      </c>
      <c r="L14" s="0" t="n">
        <v>0</v>
      </c>
      <c r="M14" s="0" t="n">
        <v>24</v>
      </c>
      <c r="N14" s="0" t="n">
        <v>14</v>
      </c>
      <c r="O14" s="0" t="n">
        <v>0</v>
      </c>
      <c r="P14" s="0" t="n">
        <v>0</v>
      </c>
      <c r="Q14" s="0" t="n">
        <v>0</v>
      </c>
      <c r="R14" s="11" t="n">
        <v>58445</v>
      </c>
    </row>
    <row r="15" customFormat="false" ht="15" hidden="false" customHeight="false" outlineLevel="0" collapsed="false">
      <c r="A15" s="0" t="s">
        <v>14</v>
      </c>
      <c r="B15" s="11" t="n">
        <v>1304</v>
      </c>
      <c r="C15" s="11" t="n">
        <v>2150</v>
      </c>
      <c r="D15" s="11" t="n">
        <v>1836</v>
      </c>
      <c r="E15" s="11" t="n">
        <v>1692</v>
      </c>
      <c r="F15" s="0" t="n">
        <v>610</v>
      </c>
      <c r="G15" s="0" t="n">
        <v>216</v>
      </c>
      <c r="H15" s="0" t="n">
        <v>91</v>
      </c>
      <c r="I15" s="0" t="n">
        <v>40</v>
      </c>
      <c r="J15" s="0" t="n">
        <v>18</v>
      </c>
      <c r="K15" s="0" t="n">
        <v>40</v>
      </c>
      <c r="L15" s="0" t="n">
        <v>1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1" t="n">
        <v>8008</v>
      </c>
    </row>
    <row r="16" customFormat="false" ht="15" hidden="false" customHeight="false" outlineLevel="0" collapsed="false">
      <c r="A16" s="0" t="s">
        <v>15</v>
      </c>
      <c r="B16" s="11" t="n">
        <v>5713</v>
      </c>
      <c r="C16" s="11" t="n">
        <v>8702</v>
      </c>
      <c r="D16" s="11" t="n">
        <v>7086</v>
      </c>
      <c r="E16" s="11" t="n">
        <v>6376</v>
      </c>
      <c r="F16" s="11" t="n">
        <v>2290</v>
      </c>
      <c r="G16" s="0" t="n">
        <v>948</v>
      </c>
      <c r="H16" s="0" t="n">
        <v>427</v>
      </c>
      <c r="I16" s="0" t="n">
        <v>160</v>
      </c>
      <c r="J16" s="0" t="n">
        <v>63</v>
      </c>
      <c r="K16" s="0" t="n">
        <v>50</v>
      </c>
      <c r="L16" s="0" t="n">
        <v>22</v>
      </c>
      <c r="M16" s="0" t="n">
        <v>12</v>
      </c>
      <c r="N16" s="0" t="n">
        <v>0</v>
      </c>
      <c r="O16" s="0" t="n">
        <v>0</v>
      </c>
      <c r="P16" s="0" t="n">
        <v>17</v>
      </c>
      <c r="Q16" s="0" t="n">
        <v>18</v>
      </c>
      <c r="R16" s="11" t="n">
        <v>31884</v>
      </c>
    </row>
    <row r="17" customFormat="false" ht="15" hidden="false" customHeight="false" outlineLevel="0" collapsed="false">
      <c r="A17" s="0" t="s">
        <v>16</v>
      </c>
      <c r="B17" s="11" t="n">
        <v>1750</v>
      </c>
      <c r="C17" s="11" t="n">
        <v>2656</v>
      </c>
      <c r="D17" s="11" t="n">
        <v>2382</v>
      </c>
      <c r="E17" s="11" t="n">
        <v>2260</v>
      </c>
      <c r="F17" s="0" t="n">
        <v>825</v>
      </c>
      <c r="G17" s="0" t="n">
        <v>402</v>
      </c>
      <c r="H17" s="0" t="n">
        <v>168</v>
      </c>
      <c r="I17" s="0" t="n">
        <v>64</v>
      </c>
      <c r="J17" s="0" t="n">
        <v>36</v>
      </c>
      <c r="K17" s="0" t="n">
        <v>0</v>
      </c>
      <c r="L17" s="0" t="n">
        <v>2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1" t="n">
        <v>10565</v>
      </c>
    </row>
    <row r="18" customFormat="false" ht="15" hidden="false" customHeight="false" outlineLevel="0" collapsed="false">
      <c r="A18" s="0" t="s">
        <v>17</v>
      </c>
      <c r="B18" s="11" t="n">
        <v>31970</v>
      </c>
      <c r="C18" s="11" t="n">
        <v>42026</v>
      </c>
      <c r="D18" s="11" t="n">
        <v>36537</v>
      </c>
      <c r="E18" s="11" t="n">
        <v>31292</v>
      </c>
      <c r="F18" s="11" t="n">
        <v>9220</v>
      </c>
      <c r="G18" s="11" t="n">
        <v>3372</v>
      </c>
      <c r="H18" s="11" t="n">
        <v>1029</v>
      </c>
      <c r="I18" s="0" t="n">
        <v>328</v>
      </c>
      <c r="J18" s="0" t="n">
        <v>135</v>
      </c>
      <c r="K18" s="0" t="n">
        <v>50</v>
      </c>
      <c r="L18" s="0" t="n">
        <v>33</v>
      </c>
      <c r="M18" s="0" t="n">
        <v>24</v>
      </c>
      <c r="N18" s="0" t="n">
        <v>0</v>
      </c>
      <c r="O18" s="0" t="n">
        <v>0</v>
      </c>
      <c r="P18" s="0" t="n">
        <v>0</v>
      </c>
      <c r="Q18" s="0" t="n">
        <v>0</v>
      </c>
      <c r="R18" s="11" t="n">
        <v>156016</v>
      </c>
    </row>
    <row r="19" customFormat="false" ht="15" hidden="false" customHeight="false" outlineLevel="0" collapsed="false">
      <c r="A19" s="0" t="s">
        <v>18</v>
      </c>
      <c r="B19" s="0" t="n">
        <v>842</v>
      </c>
      <c r="C19" s="11" t="n">
        <v>1498</v>
      </c>
      <c r="D19" s="11" t="n">
        <v>1338</v>
      </c>
      <c r="E19" s="11" t="n">
        <v>1276</v>
      </c>
      <c r="F19" s="0" t="n">
        <v>520</v>
      </c>
      <c r="G19" s="0" t="n">
        <v>120</v>
      </c>
      <c r="H19" s="0" t="n">
        <v>56</v>
      </c>
      <c r="I19" s="0" t="n">
        <v>0</v>
      </c>
      <c r="J19" s="0" t="n">
        <v>1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1" t="n">
        <v>5668</v>
      </c>
    </row>
    <row r="20" customFormat="false" ht="15" hidden="false" customHeight="false" outlineLevel="0" collapsed="false">
      <c r="A20" s="0" t="s">
        <v>19</v>
      </c>
      <c r="B20" s="11" t="n">
        <v>2108</v>
      </c>
      <c r="C20" s="11" t="n">
        <v>3400</v>
      </c>
      <c r="D20" s="11" t="n">
        <v>2919</v>
      </c>
      <c r="E20" s="11" t="n">
        <v>2616</v>
      </c>
      <c r="F20" s="0" t="n">
        <v>780</v>
      </c>
      <c r="G20" s="0" t="n">
        <v>294</v>
      </c>
      <c r="H20" s="0" t="n">
        <v>63</v>
      </c>
      <c r="I20" s="0" t="n">
        <v>3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1" t="n">
        <v>12212</v>
      </c>
    </row>
    <row r="21" customFormat="false" ht="15" hidden="false" customHeight="false" outlineLevel="0" collapsed="false">
      <c r="A21" s="0" t="s">
        <v>20</v>
      </c>
      <c r="B21" s="0" t="n">
        <v>489</v>
      </c>
      <c r="C21" s="0" t="n">
        <v>734</v>
      </c>
      <c r="D21" s="0" t="n">
        <v>747</v>
      </c>
      <c r="E21" s="0" t="n">
        <v>680</v>
      </c>
      <c r="F21" s="0" t="n">
        <v>150</v>
      </c>
      <c r="G21" s="0" t="n">
        <v>54</v>
      </c>
      <c r="H21" s="0" t="n">
        <v>28</v>
      </c>
      <c r="I21" s="0" t="n">
        <v>8</v>
      </c>
      <c r="J21" s="0" t="n">
        <v>18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11" t="n">
        <v>2908</v>
      </c>
    </row>
    <row r="22" customFormat="false" ht="15" hidden="false" customHeight="false" outlineLevel="0" collapsed="false">
      <c r="A22" s="0" t="s">
        <v>21</v>
      </c>
      <c r="B22" s="0" t="n">
        <v>594</v>
      </c>
      <c r="C22" s="11" t="n">
        <v>1058</v>
      </c>
      <c r="D22" s="11" t="n">
        <v>1074</v>
      </c>
      <c r="E22" s="11" t="n">
        <v>1052</v>
      </c>
      <c r="F22" s="0" t="n">
        <v>325</v>
      </c>
      <c r="G22" s="0" t="n">
        <v>162</v>
      </c>
      <c r="H22" s="0" t="n">
        <v>14</v>
      </c>
      <c r="I22" s="0" t="n">
        <v>40</v>
      </c>
      <c r="J22" s="0" t="n">
        <v>0</v>
      </c>
      <c r="K22" s="0" t="n">
        <v>2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1" t="n">
        <v>4350</v>
      </c>
    </row>
    <row r="23" customFormat="false" ht="15" hidden="false" customHeight="false" outlineLevel="0" collapsed="false">
      <c r="A23" s="0" t="s">
        <v>22</v>
      </c>
      <c r="B23" s="11" t="n">
        <v>72510</v>
      </c>
      <c r="C23" s="11" t="n">
        <v>103380</v>
      </c>
      <c r="D23" s="11" t="n">
        <v>89871</v>
      </c>
      <c r="E23" s="11" t="n">
        <v>78844</v>
      </c>
      <c r="F23" s="11" t="n">
        <v>25530</v>
      </c>
      <c r="G23" s="11" t="n">
        <v>9378</v>
      </c>
      <c r="H23" s="11" t="n">
        <v>3276</v>
      </c>
      <c r="I23" s="11" t="n">
        <v>1208</v>
      </c>
      <c r="J23" s="0" t="n">
        <v>468</v>
      </c>
      <c r="K23" s="0" t="n">
        <v>270</v>
      </c>
      <c r="L23" s="0" t="n">
        <v>132</v>
      </c>
      <c r="M23" s="0" t="n">
        <v>84</v>
      </c>
      <c r="N23" s="0" t="n">
        <v>14</v>
      </c>
      <c r="O23" s="0" t="n">
        <v>15</v>
      </c>
      <c r="P23" s="0" t="n">
        <v>17</v>
      </c>
      <c r="Q23" s="0" t="n">
        <v>18</v>
      </c>
      <c r="R23" s="11" t="n">
        <v>385015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909</v>
      </c>
      <c r="C5" s="7" t="n">
        <v>3438</v>
      </c>
      <c r="D5" s="6" t="n">
        <v>2826</v>
      </c>
      <c r="E5" s="6" t="n">
        <v>2220</v>
      </c>
      <c r="F5" s="6" t="n">
        <v>685</v>
      </c>
      <c r="G5" s="6" t="n">
        <v>246</v>
      </c>
      <c r="H5" s="6" t="n">
        <v>91</v>
      </c>
      <c r="I5" s="6" t="n">
        <v>32</v>
      </c>
      <c r="J5" s="6" t="n">
        <v>0</v>
      </c>
      <c r="K5" s="6" t="n">
        <v>20</v>
      </c>
      <c r="L5" s="6" t="n">
        <v>0</v>
      </c>
      <c r="M5" s="18" t="n">
        <f aca="false">SUM(B5:L5)</f>
        <v>11467</v>
      </c>
    </row>
    <row r="6" customFormat="false" ht="15" hidden="false" customHeight="false" outlineLevel="0" collapsed="false">
      <c r="A6" s="17" t="s">
        <v>5</v>
      </c>
      <c r="B6" s="7" t="n">
        <v>2854</v>
      </c>
      <c r="C6" s="7" t="n">
        <v>4550</v>
      </c>
      <c r="D6" s="7" t="n">
        <v>3948</v>
      </c>
      <c r="E6" s="6" t="n">
        <v>3144</v>
      </c>
      <c r="F6" s="6" t="n">
        <v>1145</v>
      </c>
      <c r="G6" s="6" t="n">
        <v>348</v>
      </c>
      <c r="H6" s="6" t="n">
        <v>161</v>
      </c>
      <c r="I6" s="6" t="n">
        <v>64</v>
      </c>
      <c r="J6" s="6" t="n">
        <v>27</v>
      </c>
      <c r="K6" s="6" t="n">
        <v>20</v>
      </c>
      <c r="L6" s="6" t="n">
        <v>22</v>
      </c>
      <c r="M6" s="18" t="n">
        <f aca="false">SUM(B6:L6)</f>
        <v>16283</v>
      </c>
    </row>
    <row r="7" customFormat="false" ht="15" hidden="false" customHeight="false" outlineLevel="0" collapsed="false">
      <c r="A7" s="17" t="s">
        <v>6</v>
      </c>
      <c r="B7" s="6" t="n">
        <v>350</v>
      </c>
      <c r="C7" s="6" t="n">
        <v>542</v>
      </c>
      <c r="D7" s="6" t="n">
        <v>597</v>
      </c>
      <c r="E7" s="6" t="n">
        <v>636</v>
      </c>
      <c r="F7" s="6" t="n">
        <v>190</v>
      </c>
      <c r="G7" s="6" t="n">
        <v>48</v>
      </c>
      <c r="H7" s="6" t="n">
        <v>21</v>
      </c>
      <c r="I7" s="6" t="n">
        <v>0</v>
      </c>
      <c r="J7" s="6" t="n">
        <v>9</v>
      </c>
      <c r="K7" s="6" t="n">
        <v>0</v>
      </c>
      <c r="L7" s="6" t="n">
        <v>0</v>
      </c>
      <c r="M7" s="18" t="n">
        <f aca="false">SUM(B7:L7)</f>
        <v>2393</v>
      </c>
    </row>
    <row r="8" customFormat="false" ht="15" hidden="false" customHeight="false" outlineLevel="0" collapsed="false">
      <c r="A8" s="17" t="s">
        <v>7</v>
      </c>
      <c r="B8" s="7" t="n">
        <v>1347</v>
      </c>
      <c r="C8" s="6" t="n">
        <v>2014</v>
      </c>
      <c r="D8" s="6" t="n">
        <v>1599</v>
      </c>
      <c r="E8" s="6" t="n">
        <v>1404</v>
      </c>
      <c r="F8" s="6" t="n">
        <v>480</v>
      </c>
      <c r="G8" s="6" t="n">
        <v>174</v>
      </c>
      <c r="H8" s="6" t="n">
        <v>91</v>
      </c>
      <c r="I8" s="6" t="n">
        <v>40</v>
      </c>
      <c r="J8" s="6" t="n">
        <v>0</v>
      </c>
      <c r="K8" s="6" t="n">
        <v>10</v>
      </c>
      <c r="L8" s="6" t="n">
        <v>12</v>
      </c>
      <c r="M8" s="18" t="n">
        <f aca="false">SUM(B8:L8)</f>
        <v>7171</v>
      </c>
    </row>
    <row r="9" customFormat="false" ht="15" hidden="false" customHeight="false" outlineLevel="0" collapsed="false">
      <c r="A9" s="17" t="s">
        <v>8</v>
      </c>
      <c r="B9" s="6" t="n">
        <v>463</v>
      </c>
      <c r="C9" s="6" t="n">
        <v>652</v>
      </c>
      <c r="D9" s="6" t="n">
        <v>612</v>
      </c>
      <c r="E9" s="6" t="n">
        <v>480</v>
      </c>
      <c r="F9" s="6" t="n">
        <v>130</v>
      </c>
      <c r="G9" s="6" t="n">
        <v>66</v>
      </c>
      <c r="H9" s="6" t="n">
        <v>14</v>
      </c>
      <c r="I9" s="6" t="n">
        <v>0</v>
      </c>
      <c r="J9" s="6" t="n">
        <v>0</v>
      </c>
      <c r="K9" s="6" t="n">
        <v>10</v>
      </c>
      <c r="L9" s="6" t="n">
        <v>0</v>
      </c>
      <c r="M9" s="18" t="n">
        <f aca="false">SUM(B9:L9)</f>
        <v>2427</v>
      </c>
    </row>
    <row r="10" customFormat="false" ht="15" hidden="false" customHeight="false" outlineLevel="0" collapsed="false">
      <c r="A10" s="17" t="s">
        <v>9</v>
      </c>
      <c r="B10" s="7" t="n">
        <v>1572</v>
      </c>
      <c r="C10" s="7" t="n">
        <v>2372</v>
      </c>
      <c r="D10" s="6" t="n">
        <v>2139</v>
      </c>
      <c r="E10" s="6" t="n">
        <v>2212</v>
      </c>
      <c r="F10" s="6" t="n">
        <v>855</v>
      </c>
      <c r="G10" s="6" t="n">
        <v>294</v>
      </c>
      <c r="H10" s="6" t="n">
        <v>42</v>
      </c>
      <c r="I10" s="6" t="n">
        <v>64</v>
      </c>
      <c r="J10" s="6" t="n">
        <v>18</v>
      </c>
      <c r="K10" s="6" t="n">
        <v>0</v>
      </c>
      <c r="L10" s="6" t="n">
        <v>0</v>
      </c>
      <c r="M10" s="18" t="n">
        <f aca="false">SUM(B10:L10)</f>
        <v>9568</v>
      </c>
    </row>
    <row r="11" customFormat="false" ht="15" hidden="false" customHeight="false" outlineLevel="0" collapsed="false">
      <c r="A11" s="17" t="s">
        <v>10</v>
      </c>
      <c r="B11" s="7" t="n">
        <v>6303</v>
      </c>
      <c r="C11" s="7" t="n">
        <v>7496</v>
      </c>
      <c r="D11" s="7" t="n">
        <v>7080</v>
      </c>
      <c r="E11" s="7" t="n">
        <v>5644</v>
      </c>
      <c r="F11" s="6" t="n">
        <v>1450</v>
      </c>
      <c r="G11" s="6" t="n">
        <v>450</v>
      </c>
      <c r="H11" s="6" t="n">
        <v>217</v>
      </c>
      <c r="I11" s="6" t="n">
        <v>72</v>
      </c>
      <c r="J11" s="6" t="n">
        <v>36</v>
      </c>
      <c r="K11" s="6" t="n">
        <v>0</v>
      </c>
      <c r="L11" s="6" t="n">
        <v>0</v>
      </c>
      <c r="M11" s="18" t="n">
        <f aca="false">SUM(B11:L11)</f>
        <v>28748</v>
      </c>
    </row>
    <row r="12" customFormat="false" ht="15" hidden="false" customHeight="false" outlineLevel="0" collapsed="false">
      <c r="A12" s="17" t="s">
        <v>11</v>
      </c>
      <c r="B12" s="7" t="n">
        <v>1486</v>
      </c>
      <c r="C12" s="7" t="n">
        <v>2646</v>
      </c>
      <c r="D12" s="6" t="n">
        <v>2136</v>
      </c>
      <c r="E12" s="6" t="n">
        <v>1892</v>
      </c>
      <c r="F12" s="6" t="n">
        <v>770</v>
      </c>
      <c r="G12" s="6" t="n">
        <v>426</v>
      </c>
      <c r="H12" s="6" t="n">
        <v>140</v>
      </c>
      <c r="I12" s="6" t="n">
        <v>64</v>
      </c>
      <c r="J12" s="6" t="n">
        <v>0</v>
      </c>
      <c r="K12" s="6" t="n">
        <v>20</v>
      </c>
      <c r="L12" s="6" t="n">
        <v>23</v>
      </c>
      <c r="M12" s="18" t="n">
        <f aca="false">SUM(B12:L12)</f>
        <v>9603</v>
      </c>
    </row>
    <row r="13" customFormat="false" ht="15" hidden="false" customHeight="false" outlineLevel="0" collapsed="false">
      <c r="A13" s="17" t="s">
        <v>12</v>
      </c>
      <c r="B13" s="7" t="n">
        <v>1056</v>
      </c>
      <c r="C13" s="6" t="n">
        <v>1898</v>
      </c>
      <c r="D13" s="6" t="n">
        <v>1767</v>
      </c>
      <c r="E13" s="6" t="n">
        <v>1648</v>
      </c>
      <c r="F13" s="6" t="n">
        <v>590</v>
      </c>
      <c r="G13" s="6" t="n">
        <v>204</v>
      </c>
      <c r="H13" s="6" t="n">
        <v>105</v>
      </c>
      <c r="I13" s="6" t="n">
        <v>16</v>
      </c>
      <c r="J13" s="6" t="n">
        <v>0</v>
      </c>
      <c r="K13" s="6" t="n">
        <v>0</v>
      </c>
      <c r="L13" s="6" t="n">
        <v>15</v>
      </c>
      <c r="M13" s="18" t="n">
        <f aca="false">SUM(B13:L13)</f>
        <v>7299</v>
      </c>
    </row>
    <row r="14" customFormat="false" ht="15" hidden="false" customHeight="false" outlineLevel="0" collapsed="false">
      <c r="A14" s="17" t="s">
        <v>13</v>
      </c>
      <c r="B14" s="7" t="n">
        <v>10400</v>
      </c>
      <c r="C14" s="7" t="n">
        <v>15548</v>
      </c>
      <c r="D14" s="7" t="n">
        <v>13248</v>
      </c>
      <c r="E14" s="7" t="n">
        <v>12320</v>
      </c>
      <c r="F14" s="6" t="n">
        <v>4515</v>
      </c>
      <c r="G14" s="6" t="n">
        <v>1554</v>
      </c>
      <c r="H14" s="6" t="n">
        <v>518</v>
      </c>
      <c r="I14" s="6" t="n">
        <v>184</v>
      </c>
      <c r="J14" s="6" t="n">
        <v>90</v>
      </c>
      <c r="K14" s="6" t="n">
        <v>30</v>
      </c>
      <c r="L14" s="6" t="n">
        <v>38</v>
      </c>
      <c r="M14" s="18" t="n">
        <f aca="false">SUM(B14:L14)</f>
        <v>58445</v>
      </c>
    </row>
    <row r="15" customFormat="false" ht="15" hidden="false" customHeight="false" outlineLevel="0" collapsed="false">
      <c r="A15" s="17" t="s">
        <v>14</v>
      </c>
      <c r="B15" s="7" t="n">
        <v>1304</v>
      </c>
      <c r="C15" s="7" t="n">
        <v>2150</v>
      </c>
      <c r="D15" s="6" t="n">
        <v>1836</v>
      </c>
      <c r="E15" s="6" t="n">
        <v>1692</v>
      </c>
      <c r="F15" s="6" t="n">
        <v>610</v>
      </c>
      <c r="G15" s="6" t="n">
        <v>216</v>
      </c>
      <c r="H15" s="6" t="n">
        <v>91</v>
      </c>
      <c r="I15" s="6" t="n">
        <v>40</v>
      </c>
      <c r="J15" s="6" t="n">
        <v>18</v>
      </c>
      <c r="K15" s="6" t="n">
        <v>40</v>
      </c>
      <c r="L15" s="6" t="n">
        <v>11</v>
      </c>
      <c r="M15" s="18" t="n">
        <f aca="false">SUM(B15:L15)</f>
        <v>8008</v>
      </c>
    </row>
    <row r="16" customFormat="false" ht="15" hidden="false" customHeight="false" outlineLevel="0" collapsed="false">
      <c r="A16" s="17" t="s">
        <v>15</v>
      </c>
      <c r="B16" s="7" t="n">
        <v>5713</v>
      </c>
      <c r="C16" s="7" t="n">
        <v>8702</v>
      </c>
      <c r="D16" s="7" t="n">
        <v>7086</v>
      </c>
      <c r="E16" s="7" t="n">
        <v>6376</v>
      </c>
      <c r="F16" s="6" t="n">
        <v>2290</v>
      </c>
      <c r="G16" s="6" t="n">
        <v>948</v>
      </c>
      <c r="H16" s="6" t="n">
        <v>427</v>
      </c>
      <c r="I16" s="6" t="n">
        <v>160</v>
      </c>
      <c r="J16" s="6" t="n">
        <v>63</v>
      </c>
      <c r="K16" s="6" t="n">
        <v>50</v>
      </c>
      <c r="L16" s="6" t="n">
        <v>69</v>
      </c>
      <c r="M16" s="18" t="n">
        <f aca="false">SUM(B16:L16)</f>
        <v>31884</v>
      </c>
    </row>
    <row r="17" customFormat="false" ht="15" hidden="false" customHeight="false" outlineLevel="0" collapsed="false">
      <c r="A17" s="17" t="s">
        <v>16</v>
      </c>
      <c r="B17" s="7" t="n">
        <v>1750</v>
      </c>
      <c r="C17" s="7" t="n">
        <v>2656</v>
      </c>
      <c r="D17" s="6" t="n">
        <v>2382</v>
      </c>
      <c r="E17" s="6" t="n">
        <v>2260</v>
      </c>
      <c r="F17" s="6" t="n">
        <v>825</v>
      </c>
      <c r="G17" s="6" t="n">
        <v>402</v>
      </c>
      <c r="H17" s="6" t="n">
        <v>168</v>
      </c>
      <c r="I17" s="6" t="n">
        <v>64</v>
      </c>
      <c r="J17" s="6" t="n">
        <v>36</v>
      </c>
      <c r="K17" s="6" t="n">
        <v>0</v>
      </c>
      <c r="L17" s="6" t="n">
        <v>22</v>
      </c>
      <c r="M17" s="18" t="n">
        <f aca="false">SUM(B17:L17)</f>
        <v>10565</v>
      </c>
    </row>
    <row r="18" customFormat="false" ht="15" hidden="false" customHeight="false" outlineLevel="0" collapsed="false">
      <c r="A18" s="17" t="s">
        <v>17</v>
      </c>
      <c r="B18" s="7" t="n">
        <v>31970</v>
      </c>
      <c r="C18" s="7" t="n">
        <v>42026</v>
      </c>
      <c r="D18" s="7" t="n">
        <v>36537</v>
      </c>
      <c r="E18" s="7" t="n">
        <v>31292</v>
      </c>
      <c r="F18" s="7" t="n">
        <v>9220</v>
      </c>
      <c r="G18" s="6" t="n">
        <v>3372</v>
      </c>
      <c r="H18" s="6" t="n">
        <v>1029</v>
      </c>
      <c r="I18" s="6" t="n">
        <v>328</v>
      </c>
      <c r="J18" s="6" t="n">
        <v>135</v>
      </c>
      <c r="K18" s="6" t="n">
        <v>50</v>
      </c>
      <c r="L18" s="6" t="n">
        <v>57</v>
      </c>
      <c r="M18" s="18" t="n">
        <f aca="false">SUM(B18:L18)</f>
        <v>156016</v>
      </c>
    </row>
    <row r="19" customFormat="false" ht="15" hidden="false" customHeight="false" outlineLevel="0" collapsed="false">
      <c r="A19" s="17" t="s">
        <v>18</v>
      </c>
      <c r="B19" s="6" t="n">
        <v>842</v>
      </c>
      <c r="C19" s="6" t="n">
        <v>1498</v>
      </c>
      <c r="D19" s="6" t="n">
        <v>1338</v>
      </c>
      <c r="E19" s="6" t="n">
        <v>1276</v>
      </c>
      <c r="F19" s="6" t="n">
        <v>520</v>
      </c>
      <c r="G19" s="6" t="n">
        <v>120</v>
      </c>
      <c r="H19" s="6" t="n">
        <v>56</v>
      </c>
      <c r="I19" s="6" t="n">
        <v>0</v>
      </c>
      <c r="J19" s="6" t="n">
        <v>18</v>
      </c>
      <c r="K19" s="6" t="n">
        <v>0</v>
      </c>
      <c r="L19" s="6" t="n">
        <v>0</v>
      </c>
      <c r="M19" s="18" t="n">
        <f aca="false">SUM(B19:L19)</f>
        <v>5668</v>
      </c>
    </row>
    <row r="20" customFormat="false" ht="15" hidden="false" customHeight="false" outlineLevel="0" collapsed="false">
      <c r="A20" s="17" t="s">
        <v>19</v>
      </c>
      <c r="B20" s="7" t="n">
        <v>2108</v>
      </c>
      <c r="C20" s="7" t="n">
        <v>3400</v>
      </c>
      <c r="D20" s="6" t="n">
        <v>2919</v>
      </c>
      <c r="E20" s="6" t="n">
        <v>2616</v>
      </c>
      <c r="F20" s="6" t="n">
        <v>780</v>
      </c>
      <c r="G20" s="6" t="n">
        <v>294</v>
      </c>
      <c r="H20" s="6" t="n">
        <v>63</v>
      </c>
      <c r="I20" s="6" t="n">
        <v>32</v>
      </c>
      <c r="J20" s="6" t="n">
        <v>0</v>
      </c>
      <c r="K20" s="6" t="n">
        <v>0</v>
      </c>
      <c r="L20" s="6" t="n">
        <v>0</v>
      </c>
      <c r="M20" s="18" t="n">
        <f aca="false">SUM(B20:L20)</f>
        <v>12212</v>
      </c>
    </row>
    <row r="21" customFormat="false" ht="15" hidden="false" customHeight="false" outlineLevel="0" collapsed="false">
      <c r="A21" s="17" t="s">
        <v>20</v>
      </c>
      <c r="B21" s="6" t="n">
        <v>489</v>
      </c>
      <c r="C21" s="6" t="n">
        <v>734</v>
      </c>
      <c r="D21" s="6" t="n">
        <v>747</v>
      </c>
      <c r="E21" s="6" t="n">
        <v>680</v>
      </c>
      <c r="F21" s="6" t="n">
        <v>150</v>
      </c>
      <c r="G21" s="6" t="n">
        <v>54</v>
      </c>
      <c r="H21" s="6" t="n">
        <v>28</v>
      </c>
      <c r="I21" s="6" t="n">
        <v>8</v>
      </c>
      <c r="J21" s="6" t="n">
        <v>18</v>
      </c>
      <c r="K21" s="6" t="n">
        <v>0</v>
      </c>
      <c r="L21" s="6" t="n">
        <v>0</v>
      </c>
      <c r="M21" s="18" t="n">
        <f aca="false">SUM(B21:L21)</f>
        <v>2908</v>
      </c>
    </row>
    <row r="22" customFormat="false" ht="15" hidden="false" customHeight="false" outlineLevel="0" collapsed="false">
      <c r="A22" s="17" t="s">
        <v>21</v>
      </c>
      <c r="B22" s="6" t="n">
        <v>594</v>
      </c>
      <c r="C22" s="6" t="n">
        <v>1058</v>
      </c>
      <c r="D22" s="6" t="n">
        <v>1074</v>
      </c>
      <c r="E22" s="6" t="n">
        <v>1052</v>
      </c>
      <c r="F22" s="6" t="n">
        <v>325</v>
      </c>
      <c r="G22" s="6" t="n">
        <v>162</v>
      </c>
      <c r="H22" s="6" t="n">
        <v>14</v>
      </c>
      <c r="I22" s="6" t="n">
        <v>40</v>
      </c>
      <c r="J22" s="6" t="n">
        <v>0</v>
      </c>
      <c r="K22" s="6" t="n">
        <v>20</v>
      </c>
      <c r="L22" s="6" t="n">
        <v>11</v>
      </c>
      <c r="M22" s="18" t="n">
        <f aca="false">SUM(B22:L22)</f>
        <v>4350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72510</v>
      </c>
      <c r="C23" s="20" t="n">
        <f aca="false">SUM(C5:C22)</f>
        <v>103380</v>
      </c>
      <c r="D23" s="20" t="n">
        <f aca="false">SUM(D5:D22)</f>
        <v>89871</v>
      </c>
      <c r="E23" s="20" t="n">
        <f aca="false">SUM(E5:E22)</f>
        <v>78844</v>
      </c>
      <c r="F23" s="20" t="n">
        <f aca="false">SUM(F5:F22)</f>
        <v>25530</v>
      </c>
      <c r="G23" s="20" t="n">
        <f aca="false">SUM(G5:G22)</f>
        <v>9378</v>
      </c>
      <c r="H23" s="20" t="n">
        <f aca="false">SUM(H5:H22)</f>
        <v>3276</v>
      </c>
      <c r="I23" s="20" t="n">
        <f aca="false">SUM(I5:I22)</f>
        <v>1208</v>
      </c>
      <c r="J23" s="20" t="n">
        <f aca="false">SUM(J5:J22)</f>
        <v>468</v>
      </c>
      <c r="K23" s="20" t="n">
        <f aca="false">SUM(K5:K22)</f>
        <v>270</v>
      </c>
      <c r="L23" s="21" t="n">
        <v>280</v>
      </c>
      <c r="M23" s="22" t="n">
        <f aca="false">SUM(B23:L23)</f>
        <v>38501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3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7</v>
      </c>
      <c r="R4" s="0" t="n">
        <v>23</v>
      </c>
      <c r="S4" s="0" t="s">
        <v>39</v>
      </c>
    </row>
    <row r="5" customFormat="false" ht="15" hidden="false" customHeight="false" outlineLevel="0" collapsed="false">
      <c r="A5" s="0" t="s">
        <v>4</v>
      </c>
      <c r="B5" s="0" t="n">
        <v>1918</v>
      </c>
      <c r="C5" s="0" t="n">
        <v>3418</v>
      </c>
      <c r="D5" s="0" t="n">
        <v>2877</v>
      </c>
      <c r="E5" s="0" t="n">
        <v>2144</v>
      </c>
      <c r="F5" s="0" t="n">
        <v>715</v>
      </c>
      <c r="G5" s="0" t="n">
        <v>246</v>
      </c>
      <c r="H5" s="0" t="n">
        <v>91</v>
      </c>
      <c r="I5" s="0" t="n">
        <v>48</v>
      </c>
      <c r="J5" s="0" t="n">
        <v>27</v>
      </c>
      <c r="K5" s="0" t="n">
        <v>20</v>
      </c>
      <c r="S5" s="0" t="n">
        <v>11504</v>
      </c>
    </row>
    <row r="6" customFormat="false" ht="15" hidden="false" customHeight="false" outlineLevel="0" collapsed="false">
      <c r="A6" s="0" t="s">
        <v>5</v>
      </c>
      <c r="B6" s="0" t="n">
        <v>2887</v>
      </c>
      <c r="C6" s="0" t="n">
        <v>4568</v>
      </c>
      <c r="D6" s="0" t="n">
        <v>3885</v>
      </c>
      <c r="E6" s="0" t="n">
        <v>3156</v>
      </c>
      <c r="F6" s="0" t="n">
        <v>1170</v>
      </c>
      <c r="G6" s="0" t="n">
        <v>354</v>
      </c>
      <c r="H6" s="0" t="n">
        <v>154</v>
      </c>
      <c r="I6" s="0" t="n">
        <v>56</v>
      </c>
      <c r="J6" s="0" t="n">
        <v>36</v>
      </c>
      <c r="K6" s="0" t="n">
        <v>20</v>
      </c>
      <c r="L6" s="0" t="n">
        <v>22</v>
      </c>
      <c r="S6" s="0" t="n">
        <v>16308</v>
      </c>
    </row>
    <row r="7" customFormat="false" ht="15" hidden="false" customHeight="false" outlineLevel="0" collapsed="false">
      <c r="A7" s="0" t="s">
        <v>6</v>
      </c>
      <c r="B7" s="0" t="n">
        <v>362</v>
      </c>
      <c r="C7" s="0" t="n">
        <v>526</v>
      </c>
      <c r="D7" s="0" t="n">
        <v>588</v>
      </c>
      <c r="E7" s="0" t="n">
        <v>644</v>
      </c>
      <c r="F7" s="0" t="n">
        <v>170</v>
      </c>
      <c r="G7" s="0" t="n">
        <v>72</v>
      </c>
      <c r="H7" s="0" t="n">
        <v>21</v>
      </c>
      <c r="I7" s="0" t="n">
        <v>8</v>
      </c>
      <c r="J7" s="0" t="n">
        <v>0</v>
      </c>
      <c r="K7" s="0" t="n">
        <v>0</v>
      </c>
      <c r="S7" s="0" t="n">
        <v>2391</v>
      </c>
    </row>
    <row r="8" customFormat="false" ht="15" hidden="false" customHeight="false" outlineLevel="0" collapsed="false">
      <c r="A8" s="0" t="s">
        <v>7</v>
      </c>
      <c r="B8" s="0" t="n">
        <v>1337</v>
      </c>
      <c r="C8" s="0" t="n">
        <v>2070</v>
      </c>
      <c r="D8" s="0" t="n">
        <v>1554</v>
      </c>
      <c r="E8" s="0" t="n">
        <v>1452</v>
      </c>
      <c r="F8" s="0" t="n">
        <v>435</v>
      </c>
      <c r="G8" s="0" t="n">
        <v>168</v>
      </c>
      <c r="H8" s="0" t="n">
        <v>70</v>
      </c>
      <c r="I8" s="0" t="n">
        <v>40</v>
      </c>
      <c r="J8" s="0" t="n">
        <v>0</v>
      </c>
      <c r="K8" s="0" t="n">
        <v>10</v>
      </c>
      <c r="M8" s="0" t="n">
        <v>12</v>
      </c>
      <c r="S8" s="0" t="n">
        <v>7148</v>
      </c>
    </row>
    <row r="9" customFormat="false" ht="15" hidden="false" customHeight="false" outlineLevel="0" collapsed="false">
      <c r="A9" s="0" t="s">
        <v>8</v>
      </c>
      <c r="B9" s="0" t="n">
        <v>494</v>
      </c>
      <c r="C9" s="0" t="n">
        <v>648</v>
      </c>
      <c r="D9" s="0" t="n">
        <v>576</v>
      </c>
      <c r="E9" s="0" t="n">
        <v>484</v>
      </c>
      <c r="F9" s="0" t="n">
        <v>135</v>
      </c>
      <c r="G9" s="0" t="n">
        <v>72</v>
      </c>
      <c r="H9" s="0" t="n">
        <v>7</v>
      </c>
      <c r="J9" s="0" t="n">
        <v>9</v>
      </c>
      <c r="K9" s="0" t="n">
        <v>0</v>
      </c>
      <c r="S9" s="0" t="n">
        <v>2425</v>
      </c>
    </row>
    <row r="10" customFormat="false" ht="15" hidden="false" customHeight="false" outlineLevel="0" collapsed="false">
      <c r="A10" s="0" t="s">
        <v>9</v>
      </c>
      <c r="B10" s="0" t="n">
        <v>1580</v>
      </c>
      <c r="C10" s="0" t="n">
        <v>2382</v>
      </c>
      <c r="D10" s="0" t="n">
        <v>2115</v>
      </c>
      <c r="E10" s="0" t="n">
        <v>2280</v>
      </c>
      <c r="F10" s="0" t="n">
        <v>810</v>
      </c>
      <c r="G10" s="0" t="n">
        <v>306</v>
      </c>
      <c r="H10" s="0" t="n">
        <v>35</v>
      </c>
      <c r="I10" s="0" t="n">
        <v>48</v>
      </c>
      <c r="J10" s="0" t="n">
        <v>9</v>
      </c>
      <c r="K10" s="0" t="n">
        <v>10</v>
      </c>
      <c r="S10" s="0" t="n">
        <v>9575</v>
      </c>
    </row>
    <row r="11" customFormat="false" ht="15" hidden="false" customHeight="false" outlineLevel="0" collapsed="false">
      <c r="A11" s="0" t="s">
        <v>10</v>
      </c>
      <c r="B11" s="0" t="n">
        <v>6359</v>
      </c>
      <c r="C11" s="0" t="n">
        <v>7662</v>
      </c>
      <c r="D11" s="0" t="n">
        <v>7011</v>
      </c>
      <c r="E11" s="0" t="n">
        <v>5440</v>
      </c>
      <c r="F11" s="0" t="n">
        <v>1490</v>
      </c>
      <c r="G11" s="0" t="n">
        <v>456</v>
      </c>
      <c r="H11" s="0" t="n">
        <v>175</v>
      </c>
      <c r="I11" s="0" t="n">
        <v>80</v>
      </c>
      <c r="J11" s="0" t="n">
        <v>9</v>
      </c>
      <c r="K11" s="0" t="n">
        <v>0</v>
      </c>
      <c r="S11" s="0" t="n">
        <v>28682</v>
      </c>
    </row>
    <row r="12" customFormat="false" ht="15" hidden="false" customHeight="false" outlineLevel="0" collapsed="false">
      <c r="A12" s="0" t="s">
        <v>11</v>
      </c>
      <c r="B12" s="0" t="n">
        <v>1534</v>
      </c>
      <c r="C12" s="0" t="n">
        <v>2640</v>
      </c>
      <c r="D12" s="0" t="n">
        <v>2070</v>
      </c>
      <c r="E12" s="0" t="n">
        <v>1916</v>
      </c>
      <c r="F12" s="0" t="n">
        <v>775</v>
      </c>
      <c r="G12" s="0" t="n">
        <v>462</v>
      </c>
      <c r="H12" s="0" t="n">
        <v>161</v>
      </c>
      <c r="I12" s="0" t="n">
        <v>48</v>
      </c>
      <c r="J12" s="0" t="n">
        <v>0</v>
      </c>
      <c r="K12" s="0" t="n">
        <v>20</v>
      </c>
      <c r="L12" s="0" t="n">
        <v>11</v>
      </c>
      <c r="M12" s="0" t="n">
        <v>12</v>
      </c>
      <c r="S12" s="0" t="n">
        <v>9649</v>
      </c>
    </row>
    <row r="13" customFormat="false" ht="15" hidden="false" customHeight="false" outlineLevel="0" collapsed="false">
      <c r="A13" s="0" t="s">
        <v>12</v>
      </c>
      <c r="B13" s="0" t="n">
        <v>1052</v>
      </c>
      <c r="C13" s="0" t="n">
        <v>1950</v>
      </c>
      <c r="D13" s="0" t="n">
        <v>1776</v>
      </c>
      <c r="E13" s="0" t="n">
        <v>1592</v>
      </c>
      <c r="F13" s="0" t="n">
        <v>575</v>
      </c>
      <c r="G13" s="0" t="n">
        <v>198</v>
      </c>
      <c r="H13" s="0" t="n">
        <v>105</v>
      </c>
      <c r="I13" s="0" t="n">
        <v>24</v>
      </c>
      <c r="J13" s="0" t="n">
        <v>0</v>
      </c>
      <c r="K13" s="0" t="n">
        <v>10</v>
      </c>
      <c r="P13" s="0" t="n">
        <v>15</v>
      </c>
      <c r="S13" s="0" t="n">
        <v>7297</v>
      </c>
    </row>
    <row r="14" customFormat="false" ht="15" hidden="false" customHeight="false" outlineLevel="0" collapsed="false">
      <c r="A14" s="0" t="s">
        <v>13</v>
      </c>
      <c r="B14" s="0" t="n">
        <v>10554</v>
      </c>
      <c r="C14" s="0" t="n">
        <v>15324</v>
      </c>
      <c r="D14" s="0" t="n">
        <v>13197</v>
      </c>
      <c r="E14" s="0" t="n">
        <v>12384</v>
      </c>
      <c r="F14" s="0" t="n">
        <v>4480</v>
      </c>
      <c r="G14" s="0" t="n">
        <v>1620</v>
      </c>
      <c r="H14" s="0" t="n">
        <v>560</v>
      </c>
      <c r="I14" s="0" t="n">
        <v>176</v>
      </c>
      <c r="J14" s="0" t="n">
        <v>63</v>
      </c>
      <c r="K14" s="0" t="n">
        <v>10</v>
      </c>
      <c r="M14" s="0" t="n">
        <v>24</v>
      </c>
      <c r="O14" s="0" t="n">
        <v>14</v>
      </c>
      <c r="S14" s="0" t="n">
        <v>58406</v>
      </c>
    </row>
    <row r="15" customFormat="false" ht="15" hidden="false" customHeight="false" outlineLevel="0" collapsed="false">
      <c r="A15" s="0" t="s">
        <v>14</v>
      </c>
      <c r="B15" s="0" t="n">
        <v>1338</v>
      </c>
      <c r="C15" s="0" t="n">
        <v>2132</v>
      </c>
      <c r="D15" s="0" t="n">
        <v>1848</v>
      </c>
      <c r="E15" s="0" t="n">
        <v>1676</v>
      </c>
      <c r="F15" s="0" t="n">
        <v>665</v>
      </c>
      <c r="G15" s="0" t="n">
        <v>234</v>
      </c>
      <c r="H15" s="0" t="n">
        <v>98</v>
      </c>
      <c r="I15" s="0" t="n">
        <v>40</v>
      </c>
      <c r="J15" s="0" t="n">
        <v>36</v>
      </c>
      <c r="K15" s="0" t="n">
        <v>10</v>
      </c>
      <c r="L15" s="0" t="n">
        <v>11</v>
      </c>
      <c r="S15" s="0" t="n">
        <v>8088</v>
      </c>
    </row>
    <row r="16" customFormat="false" ht="15" hidden="false" customHeight="false" outlineLevel="0" collapsed="false">
      <c r="A16" s="0" t="s">
        <v>15</v>
      </c>
      <c r="B16" s="0" t="n">
        <v>5827</v>
      </c>
      <c r="C16" s="0" t="n">
        <v>8742</v>
      </c>
      <c r="D16" s="0" t="n">
        <v>7071</v>
      </c>
      <c r="E16" s="0" t="n">
        <v>6228</v>
      </c>
      <c r="F16" s="0" t="n">
        <v>2350</v>
      </c>
      <c r="G16" s="0" t="n">
        <v>1044</v>
      </c>
      <c r="H16" s="0" t="n">
        <v>406</v>
      </c>
      <c r="I16" s="0" t="n">
        <v>184</v>
      </c>
      <c r="J16" s="0" t="n">
        <v>72</v>
      </c>
      <c r="K16" s="0" t="n">
        <v>20</v>
      </c>
      <c r="L16" s="0" t="n">
        <v>22</v>
      </c>
      <c r="P16" s="0" t="n">
        <v>15</v>
      </c>
      <c r="Q16" s="0" t="n">
        <v>17</v>
      </c>
      <c r="R16" s="0" t="n">
        <v>23</v>
      </c>
      <c r="S16" s="0" t="n">
        <v>32021</v>
      </c>
    </row>
    <row r="17" customFormat="false" ht="15" hidden="false" customHeight="false" outlineLevel="0" collapsed="false">
      <c r="A17" s="0" t="s">
        <v>16</v>
      </c>
      <c r="B17" s="0" t="n">
        <v>1748</v>
      </c>
      <c r="C17" s="0" t="n">
        <v>2650</v>
      </c>
      <c r="D17" s="0" t="n">
        <v>2472</v>
      </c>
      <c r="E17" s="0" t="n">
        <v>2192</v>
      </c>
      <c r="F17" s="0" t="n">
        <v>840</v>
      </c>
      <c r="G17" s="0" t="n">
        <v>450</v>
      </c>
      <c r="H17" s="0" t="n">
        <v>196</v>
      </c>
      <c r="I17" s="0" t="n">
        <v>72</v>
      </c>
      <c r="J17" s="0" t="n">
        <v>18</v>
      </c>
      <c r="K17" s="0" t="n">
        <v>0</v>
      </c>
      <c r="L17" s="0" t="n">
        <v>11</v>
      </c>
      <c r="S17" s="0" t="n">
        <v>10649</v>
      </c>
    </row>
    <row r="18" customFormat="false" ht="15" hidden="false" customHeight="false" outlineLevel="0" collapsed="false">
      <c r="A18" s="0" t="s">
        <v>17</v>
      </c>
      <c r="B18" s="0" t="n">
        <v>32422</v>
      </c>
      <c r="C18" s="0" t="n">
        <v>42292</v>
      </c>
      <c r="D18" s="0" t="n">
        <v>36105</v>
      </c>
      <c r="E18" s="0" t="n">
        <v>30764</v>
      </c>
      <c r="F18" s="0" t="n">
        <v>9235</v>
      </c>
      <c r="G18" s="0" t="n">
        <v>3384</v>
      </c>
      <c r="H18" s="0" t="n">
        <v>1036</v>
      </c>
      <c r="I18" s="0" t="n">
        <v>296</v>
      </c>
      <c r="J18" s="0" t="n">
        <v>144</v>
      </c>
      <c r="K18" s="0" t="n">
        <v>60</v>
      </c>
      <c r="L18" s="0" t="n">
        <v>33</v>
      </c>
      <c r="M18" s="0" t="n">
        <v>12</v>
      </c>
      <c r="N18" s="0" t="n">
        <v>13</v>
      </c>
      <c r="S18" s="0" t="n">
        <v>155796</v>
      </c>
    </row>
    <row r="19" customFormat="false" ht="15" hidden="false" customHeight="false" outlineLevel="0" collapsed="false">
      <c r="A19" s="0" t="s">
        <v>18</v>
      </c>
      <c r="B19" s="0" t="n">
        <v>858</v>
      </c>
      <c r="C19" s="0" t="n">
        <v>1478</v>
      </c>
      <c r="D19" s="0" t="n">
        <v>1326</v>
      </c>
      <c r="E19" s="0" t="n">
        <v>1288</v>
      </c>
      <c r="F19" s="0" t="n">
        <v>475</v>
      </c>
      <c r="G19" s="0" t="n">
        <v>120</v>
      </c>
      <c r="H19" s="0" t="n">
        <v>42</v>
      </c>
      <c r="I19" s="0" t="n">
        <v>16</v>
      </c>
      <c r="J19" s="0" t="n">
        <v>9</v>
      </c>
      <c r="K19" s="0" t="n">
        <v>10</v>
      </c>
      <c r="L19" s="0" t="n">
        <v>11</v>
      </c>
      <c r="S19" s="0" t="n">
        <v>5633</v>
      </c>
    </row>
    <row r="20" customFormat="false" ht="15" hidden="false" customHeight="false" outlineLevel="0" collapsed="false">
      <c r="A20" s="0" t="s">
        <v>19</v>
      </c>
      <c r="B20" s="0" t="n">
        <v>2129</v>
      </c>
      <c r="C20" s="0" t="n">
        <v>3392</v>
      </c>
      <c r="D20" s="0" t="n">
        <v>2934</v>
      </c>
      <c r="E20" s="0" t="n">
        <v>2604</v>
      </c>
      <c r="F20" s="0" t="n">
        <v>780</v>
      </c>
      <c r="G20" s="0" t="n">
        <v>300</v>
      </c>
      <c r="H20" s="0" t="n">
        <v>84</v>
      </c>
      <c r="I20" s="0" t="n">
        <v>24</v>
      </c>
      <c r="J20" s="0" t="n">
        <v>9</v>
      </c>
      <c r="K20" s="0" t="n">
        <v>0</v>
      </c>
      <c r="S20" s="0" t="n">
        <v>12256</v>
      </c>
    </row>
    <row r="21" customFormat="false" ht="15" hidden="false" customHeight="false" outlineLevel="0" collapsed="false">
      <c r="A21" s="0" t="s">
        <v>20</v>
      </c>
      <c r="B21" s="0" t="n">
        <v>490</v>
      </c>
      <c r="C21" s="0" t="n">
        <v>724</v>
      </c>
      <c r="D21" s="0" t="n">
        <v>756</v>
      </c>
      <c r="E21" s="0" t="n">
        <v>644</v>
      </c>
      <c r="F21" s="0" t="n">
        <v>150</v>
      </c>
      <c r="G21" s="0" t="n">
        <v>60</v>
      </c>
      <c r="H21" s="0" t="n">
        <v>28</v>
      </c>
      <c r="J21" s="0" t="n">
        <v>9</v>
      </c>
      <c r="K21" s="0" t="n">
        <v>0</v>
      </c>
      <c r="S21" s="0" t="n">
        <v>2861</v>
      </c>
    </row>
    <row r="22" customFormat="false" ht="15" hidden="false" customHeight="false" outlineLevel="0" collapsed="false">
      <c r="A22" s="0" t="s">
        <v>21</v>
      </c>
      <c r="B22" s="0" t="n">
        <v>585</v>
      </c>
      <c r="C22" s="0" t="n">
        <v>1096</v>
      </c>
      <c r="D22" s="0" t="n">
        <v>1053</v>
      </c>
      <c r="E22" s="0" t="n">
        <v>1064</v>
      </c>
      <c r="F22" s="0" t="n">
        <v>340</v>
      </c>
      <c r="G22" s="0" t="n">
        <v>156</v>
      </c>
      <c r="H22" s="0" t="n">
        <v>7</v>
      </c>
      <c r="I22" s="0" t="n">
        <v>40</v>
      </c>
      <c r="J22" s="0" t="n">
        <v>9</v>
      </c>
      <c r="K22" s="0" t="n">
        <v>30</v>
      </c>
      <c r="S22" s="0" t="n">
        <v>4380</v>
      </c>
    </row>
    <row r="23" customFormat="false" ht="15" hidden="false" customHeight="false" outlineLevel="0" collapsed="false">
      <c r="A23" s="0" t="s">
        <v>22</v>
      </c>
      <c r="B23" s="0" t="n">
        <v>73474</v>
      </c>
      <c r="C23" s="0" t="n">
        <v>103694</v>
      </c>
      <c r="D23" s="0" t="n">
        <v>89214</v>
      </c>
      <c r="E23" s="0" t="n">
        <v>77952</v>
      </c>
      <c r="F23" s="0" t="n">
        <v>25590</v>
      </c>
      <c r="G23" s="0" t="n">
        <v>9702</v>
      </c>
      <c r="H23" s="0" t="n">
        <v>3276</v>
      </c>
      <c r="I23" s="0" t="n">
        <v>1200</v>
      </c>
      <c r="J23" s="0" t="n">
        <v>459</v>
      </c>
      <c r="K23" s="0" t="n">
        <v>230</v>
      </c>
      <c r="L23" s="0" t="n">
        <v>121</v>
      </c>
      <c r="M23" s="0" t="n">
        <v>60</v>
      </c>
      <c r="N23" s="0" t="n">
        <v>13</v>
      </c>
      <c r="O23" s="0" t="n">
        <v>14</v>
      </c>
      <c r="P23" s="0" t="n">
        <v>30</v>
      </c>
      <c r="Q23" s="0" t="n">
        <v>17</v>
      </c>
      <c r="R23" s="0" t="n">
        <v>23</v>
      </c>
      <c r="S23" s="0" t="n">
        <v>385069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918</v>
      </c>
      <c r="C5" s="7" t="n">
        <v>3418</v>
      </c>
      <c r="D5" s="6" t="n">
        <v>2877</v>
      </c>
      <c r="E5" s="6" t="n">
        <v>2144</v>
      </c>
      <c r="F5" s="6" t="n">
        <v>715</v>
      </c>
      <c r="G5" s="6" t="n">
        <v>246</v>
      </c>
      <c r="H5" s="6" t="n">
        <v>91</v>
      </c>
      <c r="I5" s="6" t="n">
        <v>48</v>
      </c>
      <c r="J5" s="6" t="n">
        <v>27</v>
      </c>
      <c r="K5" s="6" t="n">
        <v>20</v>
      </c>
      <c r="L5" s="6" t="n">
        <v>0</v>
      </c>
      <c r="M5" s="18" t="n">
        <f aca="false">SUM(B5:L5)</f>
        <v>11504</v>
      </c>
    </row>
    <row r="6" customFormat="false" ht="15" hidden="false" customHeight="false" outlineLevel="0" collapsed="false">
      <c r="A6" s="17" t="s">
        <v>5</v>
      </c>
      <c r="B6" s="7" t="n">
        <v>2887</v>
      </c>
      <c r="C6" s="7" t="n">
        <v>4568</v>
      </c>
      <c r="D6" s="7" t="n">
        <v>3885</v>
      </c>
      <c r="E6" s="6" t="n">
        <v>3156</v>
      </c>
      <c r="F6" s="6" t="n">
        <v>1170</v>
      </c>
      <c r="G6" s="6" t="n">
        <v>354</v>
      </c>
      <c r="H6" s="6" t="n">
        <v>154</v>
      </c>
      <c r="I6" s="6" t="n">
        <v>56</v>
      </c>
      <c r="J6" s="6" t="n">
        <v>36</v>
      </c>
      <c r="K6" s="6" t="n">
        <v>20</v>
      </c>
      <c r="L6" s="6" t="n">
        <v>22</v>
      </c>
      <c r="M6" s="18" t="n">
        <f aca="false">SUM(B6:L6)</f>
        <v>16308</v>
      </c>
    </row>
    <row r="7" customFormat="false" ht="15" hidden="false" customHeight="false" outlineLevel="0" collapsed="false">
      <c r="A7" s="17" t="s">
        <v>6</v>
      </c>
      <c r="B7" s="6" t="n">
        <v>362</v>
      </c>
      <c r="C7" s="6" t="n">
        <v>526</v>
      </c>
      <c r="D7" s="6" t="n">
        <v>588</v>
      </c>
      <c r="E7" s="6" t="n">
        <v>644</v>
      </c>
      <c r="F7" s="6" t="n">
        <v>170</v>
      </c>
      <c r="G7" s="6" t="n">
        <v>72</v>
      </c>
      <c r="H7" s="6" t="n">
        <v>21</v>
      </c>
      <c r="I7" s="6" t="n">
        <v>8</v>
      </c>
      <c r="J7" s="6" t="n">
        <v>0</v>
      </c>
      <c r="K7" s="6" t="n">
        <v>0</v>
      </c>
      <c r="L7" s="6" t="n">
        <v>0</v>
      </c>
      <c r="M7" s="18" t="n">
        <f aca="false">SUM(B7:L7)</f>
        <v>2391</v>
      </c>
    </row>
    <row r="8" customFormat="false" ht="15" hidden="false" customHeight="false" outlineLevel="0" collapsed="false">
      <c r="A8" s="17" t="s">
        <v>7</v>
      </c>
      <c r="B8" s="7" t="n">
        <v>1337</v>
      </c>
      <c r="C8" s="6" t="n">
        <v>2070</v>
      </c>
      <c r="D8" s="6" t="n">
        <v>1554</v>
      </c>
      <c r="E8" s="6" t="n">
        <v>1452</v>
      </c>
      <c r="F8" s="6" t="n">
        <v>435</v>
      </c>
      <c r="G8" s="6" t="n">
        <v>168</v>
      </c>
      <c r="H8" s="6" t="n">
        <v>70</v>
      </c>
      <c r="I8" s="6" t="n">
        <v>40</v>
      </c>
      <c r="J8" s="6" t="n">
        <v>0</v>
      </c>
      <c r="K8" s="6" t="n">
        <v>10</v>
      </c>
      <c r="L8" s="6" t="n">
        <v>12</v>
      </c>
      <c r="M8" s="18" t="n">
        <f aca="false">SUM(B8:L8)</f>
        <v>7148</v>
      </c>
    </row>
    <row r="9" customFormat="false" ht="15" hidden="false" customHeight="false" outlineLevel="0" collapsed="false">
      <c r="A9" s="17" t="s">
        <v>8</v>
      </c>
      <c r="B9" s="6" t="n">
        <v>494</v>
      </c>
      <c r="C9" s="6" t="n">
        <v>648</v>
      </c>
      <c r="D9" s="6" t="n">
        <v>576</v>
      </c>
      <c r="E9" s="6" t="n">
        <v>484</v>
      </c>
      <c r="F9" s="6" t="n">
        <v>135</v>
      </c>
      <c r="G9" s="6" t="n">
        <v>72</v>
      </c>
      <c r="H9" s="6" t="n">
        <v>7</v>
      </c>
      <c r="I9" s="6" t="n">
        <v>0</v>
      </c>
      <c r="J9" s="6" t="n">
        <v>9</v>
      </c>
      <c r="K9" s="6" t="n">
        <v>0</v>
      </c>
      <c r="L9" s="6" t="n">
        <v>0</v>
      </c>
      <c r="M9" s="18" t="n">
        <f aca="false">SUM(B9:L9)</f>
        <v>2425</v>
      </c>
    </row>
    <row r="10" customFormat="false" ht="15" hidden="false" customHeight="false" outlineLevel="0" collapsed="false">
      <c r="A10" s="17" t="s">
        <v>9</v>
      </c>
      <c r="B10" s="7" t="n">
        <v>1580</v>
      </c>
      <c r="C10" s="7" t="n">
        <v>2382</v>
      </c>
      <c r="D10" s="6" t="n">
        <v>2115</v>
      </c>
      <c r="E10" s="6" t="n">
        <v>2280</v>
      </c>
      <c r="F10" s="6" t="n">
        <v>810</v>
      </c>
      <c r="G10" s="6" t="n">
        <v>306</v>
      </c>
      <c r="H10" s="6" t="n">
        <v>35</v>
      </c>
      <c r="I10" s="6" t="n">
        <v>48</v>
      </c>
      <c r="J10" s="6" t="n">
        <v>9</v>
      </c>
      <c r="K10" s="6" t="n">
        <v>10</v>
      </c>
      <c r="L10" s="6" t="n">
        <v>0</v>
      </c>
      <c r="M10" s="18" t="n">
        <f aca="false">SUM(B10:L10)</f>
        <v>9575</v>
      </c>
    </row>
    <row r="11" customFormat="false" ht="15" hidden="false" customHeight="false" outlineLevel="0" collapsed="false">
      <c r="A11" s="17" t="s">
        <v>10</v>
      </c>
      <c r="B11" s="7" t="n">
        <v>6359</v>
      </c>
      <c r="C11" s="7" t="n">
        <v>7662</v>
      </c>
      <c r="D11" s="7" t="n">
        <v>7011</v>
      </c>
      <c r="E11" s="7" t="n">
        <v>5440</v>
      </c>
      <c r="F11" s="6" t="n">
        <v>1490</v>
      </c>
      <c r="G11" s="6" t="n">
        <v>456</v>
      </c>
      <c r="H11" s="6" t="n">
        <v>175</v>
      </c>
      <c r="I11" s="6" t="n">
        <v>80</v>
      </c>
      <c r="J11" s="6" t="n">
        <v>9</v>
      </c>
      <c r="K11" s="6" t="n">
        <v>0</v>
      </c>
      <c r="L11" s="6" t="n">
        <v>0</v>
      </c>
      <c r="M11" s="18" t="n">
        <f aca="false">SUM(B11:L11)</f>
        <v>28682</v>
      </c>
    </row>
    <row r="12" customFormat="false" ht="15" hidden="false" customHeight="false" outlineLevel="0" collapsed="false">
      <c r="A12" s="17" t="s">
        <v>11</v>
      </c>
      <c r="B12" s="7" t="n">
        <v>1534</v>
      </c>
      <c r="C12" s="7" t="n">
        <v>2640</v>
      </c>
      <c r="D12" s="6" t="n">
        <v>2070</v>
      </c>
      <c r="E12" s="6" t="n">
        <v>1916</v>
      </c>
      <c r="F12" s="6" t="n">
        <v>775</v>
      </c>
      <c r="G12" s="6" t="n">
        <v>462</v>
      </c>
      <c r="H12" s="6" t="n">
        <v>161</v>
      </c>
      <c r="I12" s="6" t="n">
        <v>48</v>
      </c>
      <c r="J12" s="6" t="n">
        <v>0</v>
      </c>
      <c r="K12" s="6" t="n">
        <v>20</v>
      </c>
      <c r="L12" s="6" t="n">
        <v>23</v>
      </c>
      <c r="M12" s="18" t="n">
        <f aca="false">SUM(B12:L12)</f>
        <v>9649</v>
      </c>
    </row>
    <row r="13" customFormat="false" ht="15" hidden="false" customHeight="false" outlineLevel="0" collapsed="false">
      <c r="A13" s="17" t="s">
        <v>12</v>
      </c>
      <c r="B13" s="7" t="n">
        <v>1052</v>
      </c>
      <c r="C13" s="6" t="n">
        <v>1950</v>
      </c>
      <c r="D13" s="6" t="n">
        <v>1776</v>
      </c>
      <c r="E13" s="6" t="n">
        <v>1592</v>
      </c>
      <c r="F13" s="6" t="n">
        <v>575</v>
      </c>
      <c r="G13" s="6" t="n">
        <v>198</v>
      </c>
      <c r="H13" s="6" t="n">
        <v>105</v>
      </c>
      <c r="I13" s="6" t="n">
        <v>24</v>
      </c>
      <c r="J13" s="6" t="n">
        <v>0</v>
      </c>
      <c r="K13" s="6" t="n">
        <v>10</v>
      </c>
      <c r="L13" s="6" t="n">
        <v>15</v>
      </c>
      <c r="M13" s="18" t="n">
        <f aca="false">SUM(B13:L13)</f>
        <v>7297</v>
      </c>
    </row>
    <row r="14" customFormat="false" ht="15" hidden="false" customHeight="false" outlineLevel="0" collapsed="false">
      <c r="A14" s="17" t="s">
        <v>13</v>
      </c>
      <c r="B14" s="7" t="n">
        <v>10554</v>
      </c>
      <c r="C14" s="7" t="n">
        <v>15324</v>
      </c>
      <c r="D14" s="7" t="n">
        <v>13197</v>
      </c>
      <c r="E14" s="7" t="n">
        <v>12384</v>
      </c>
      <c r="F14" s="6" t="n">
        <v>4480</v>
      </c>
      <c r="G14" s="6" t="n">
        <v>1620</v>
      </c>
      <c r="H14" s="6" t="n">
        <v>560</v>
      </c>
      <c r="I14" s="6" t="n">
        <v>176</v>
      </c>
      <c r="J14" s="6" t="n">
        <v>63</v>
      </c>
      <c r="K14" s="6" t="n">
        <v>10</v>
      </c>
      <c r="L14" s="6" t="n">
        <v>38</v>
      </c>
      <c r="M14" s="18" t="n">
        <f aca="false">SUM(B14:L14)</f>
        <v>58406</v>
      </c>
    </row>
    <row r="15" customFormat="false" ht="15" hidden="false" customHeight="false" outlineLevel="0" collapsed="false">
      <c r="A15" s="17" t="s">
        <v>14</v>
      </c>
      <c r="B15" s="7" t="n">
        <v>1338</v>
      </c>
      <c r="C15" s="7" t="n">
        <v>2132</v>
      </c>
      <c r="D15" s="6" t="n">
        <v>1848</v>
      </c>
      <c r="E15" s="6" t="n">
        <v>1676</v>
      </c>
      <c r="F15" s="6" t="n">
        <v>665</v>
      </c>
      <c r="G15" s="6" t="n">
        <v>234</v>
      </c>
      <c r="H15" s="6" t="n">
        <v>98</v>
      </c>
      <c r="I15" s="6" t="n">
        <v>40</v>
      </c>
      <c r="J15" s="6" t="n">
        <v>36</v>
      </c>
      <c r="K15" s="6" t="n">
        <v>10</v>
      </c>
      <c r="L15" s="6" t="n">
        <v>11</v>
      </c>
      <c r="M15" s="18" t="n">
        <f aca="false">SUM(B15:L15)</f>
        <v>8088</v>
      </c>
    </row>
    <row r="16" customFormat="false" ht="15" hidden="false" customHeight="false" outlineLevel="0" collapsed="false">
      <c r="A16" s="17" t="s">
        <v>15</v>
      </c>
      <c r="B16" s="7" t="n">
        <v>5827</v>
      </c>
      <c r="C16" s="7" t="n">
        <v>8742</v>
      </c>
      <c r="D16" s="7" t="n">
        <v>7071</v>
      </c>
      <c r="E16" s="7" t="n">
        <v>6228</v>
      </c>
      <c r="F16" s="6" t="n">
        <v>2350</v>
      </c>
      <c r="G16" s="6" t="n">
        <v>1044</v>
      </c>
      <c r="H16" s="6" t="n">
        <v>406</v>
      </c>
      <c r="I16" s="6" t="n">
        <v>184</v>
      </c>
      <c r="J16" s="6" t="n">
        <v>72</v>
      </c>
      <c r="K16" s="6" t="n">
        <v>20</v>
      </c>
      <c r="L16" s="6" t="n">
        <v>77</v>
      </c>
      <c r="M16" s="18" t="n">
        <f aca="false">SUM(B16:L16)</f>
        <v>32021</v>
      </c>
    </row>
    <row r="17" customFormat="false" ht="15" hidden="false" customHeight="false" outlineLevel="0" collapsed="false">
      <c r="A17" s="17" t="s">
        <v>16</v>
      </c>
      <c r="B17" s="7" t="n">
        <v>1748</v>
      </c>
      <c r="C17" s="7" t="n">
        <v>2650</v>
      </c>
      <c r="D17" s="6" t="n">
        <v>2472</v>
      </c>
      <c r="E17" s="6" t="n">
        <v>2192</v>
      </c>
      <c r="F17" s="6" t="n">
        <v>840</v>
      </c>
      <c r="G17" s="6" t="n">
        <v>450</v>
      </c>
      <c r="H17" s="6" t="n">
        <v>196</v>
      </c>
      <c r="I17" s="6" t="n">
        <v>72</v>
      </c>
      <c r="J17" s="6" t="n">
        <v>18</v>
      </c>
      <c r="K17" s="6" t="n">
        <v>0</v>
      </c>
      <c r="L17" s="6" t="n">
        <v>11</v>
      </c>
      <c r="M17" s="18" t="n">
        <f aca="false">SUM(B17:L17)</f>
        <v>10649</v>
      </c>
    </row>
    <row r="18" customFormat="false" ht="15" hidden="false" customHeight="false" outlineLevel="0" collapsed="false">
      <c r="A18" s="17" t="s">
        <v>17</v>
      </c>
      <c r="B18" s="7" t="n">
        <v>32422</v>
      </c>
      <c r="C18" s="7" t="n">
        <v>42292</v>
      </c>
      <c r="D18" s="7" t="n">
        <v>36105</v>
      </c>
      <c r="E18" s="7" t="n">
        <v>30764</v>
      </c>
      <c r="F18" s="7" t="n">
        <v>9235</v>
      </c>
      <c r="G18" s="6" t="n">
        <v>3384</v>
      </c>
      <c r="H18" s="6" t="n">
        <v>1036</v>
      </c>
      <c r="I18" s="6" t="n">
        <v>296</v>
      </c>
      <c r="J18" s="6" t="n">
        <v>144</v>
      </c>
      <c r="K18" s="6" t="n">
        <v>60</v>
      </c>
      <c r="L18" s="6" t="n">
        <v>58</v>
      </c>
      <c r="M18" s="18" t="n">
        <f aca="false">SUM(B18:L18)</f>
        <v>155796</v>
      </c>
    </row>
    <row r="19" customFormat="false" ht="15" hidden="false" customHeight="false" outlineLevel="0" collapsed="false">
      <c r="A19" s="17" t="s">
        <v>18</v>
      </c>
      <c r="B19" s="6" t="n">
        <v>858</v>
      </c>
      <c r="C19" s="6" t="n">
        <v>1478</v>
      </c>
      <c r="D19" s="6" t="n">
        <v>1326</v>
      </c>
      <c r="E19" s="6" t="n">
        <v>1288</v>
      </c>
      <c r="F19" s="6" t="n">
        <v>475</v>
      </c>
      <c r="G19" s="6" t="n">
        <v>120</v>
      </c>
      <c r="H19" s="6" t="n">
        <v>42</v>
      </c>
      <c r="I19" s="6" t="n">
        <v>16</v>
      </c>
      <c r="J19" s="6" t="n">
        <v>9</v>
      </c>
      <c r="K19" s="6" t="n">
        <v>10</v>
      </c>
      <c r="L19" s="6" t="n">
        <v>11</v>
      </c>
      <c r="M19" s="18" t="n">
        <f aca="false">SUM(B19:L19)</f>
        <v>5633</v>
      </c>
    </row>
    <row r="20" customFormat="false" ht="15" hidden="false" customHeight="false" outlineLevel="0" collapsed="false">
      <c r="A20" s="17" t="s">
        <v>19</v>
      </c>
      <c r="B20" s="7" t="n">
        <v>2129</v>
      </c>
      <c r="C20" s="7" t="n">
        <v>3392</v>
      </c>
      <c r="D20" s="6" t="n">
        <v>2934</v>
      </c>
      <c r="E20" s="6" t="n">
        <v>2604</v>
      </c>
      <c r="F20" s="6" t="n">
        <v>780</v>
      </c>
      <c r="G20" s="6" t="n">
        <v>300</v>
      </c>
      <c r="H20" s="6" t="n">
        <v>84</v>
      </c>
      <c r="I20" s="6" t="n">
        <v>24</v>
      </c>
      <c r="J20" s="6" t="n">
        <v>9</v>
      </c>
      <c r="K20" s="6" t="n">
        <v>0</v>
      </c>
      <c r="L20" s="6" t="n">
        <v>0</v>
      </c>
      <c r="M20" s="18" t="n">
        <f aca="false">SUM(B20:L20)</f>
        <v>12256</v>
      </c>
    </row>
    <row r="21" customFormat="false" ht="15" hidden="false" customHeight="false" outlineLevel="0" collapsed="false">
      <c r="A21" s="17" t="s">
        <v>20</v>
      </c>
      <c r="B21" s="6" t="n">
        <v>490</v>
      </c>
      <c r="C21" s="6" t="n">
        <v>724</v>
      </c>
      <c r="D21" s="6" t="n">
        <v>756</v>
      </c>
      <c r="E21" s="6" t="n">
        <v>644</v>
      </c>
      <c r="F21" s="6" t="n">
        <v>150</v>
      </c>
      <c r="G21" s="6" t="n">
        <v>60</v>
      </c>
      <c r="H21" s="6" t="n">
        <v>28</v>
      </c>
      <c r="I21" s="6" t="n">
        <v>0</v>
      </c>
      <c r="J21" s="6" t="n">
        <v>9</v>
      </c>
      <c r="K21" s="6" t="n">
        <v>0</v>
      </c>
      <c r="L21" s="6" t="n">
        <v>0</v>
      </c>
      <c r="M21" s="18" t="n">
        <f aca="false">SUM(B21:L21)</f>
        <v>2861</v>
      </c>
    </row>
    <row r="22" customFormat="false" ht="15" hidden="false" customHeight="false" outlineLevel="0" collapsed="false">
      <c r="A22" s="17" t="s">
        <v>21</v>
      </c>
      <c r="B22" s="6" t="n">
        <v>585</v>
      </c>
      <c r="C22" s="6" t="n">
        <v>1096</v>
      </c>
      <c r="D22" s="6" t="n">
        <v>1053</v>
      </c>
      <c r="E22" s="6" t="n">
        <v>1064</v>
      </c>
      <c r="F22" s="6" t="n">
        <v>340</v>
      </c>
      <c r="G22" s="6" t="n">
        <v>156</v>
      </c>
      <c r="H22" s="6" t="n">
        <v>7</v>
      </c>
      <c r="I22" s="6" t="n">
        <v>40</v>
      </c>
      <c r="J22" s="6" t="n">
        <v>9</v>
      </c>
      <c r="K22" s="6" t="n">
        <v>30</v>
      </c>
      <c r="L22" s="6" t="n">
        <v>0</v>
      </c>
      <c r="M22" s="18" t="n">
        <f aca="false">SUM(B22:L22)</f>
        <v>4380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73474</v>
      </c>
      <c r="C23" s="20" t="n">
        <f aca="false">SUM(C5:C22)</f>
        <v>103694</v>
      </c>
      <c r="D23" s="20" t="n">
        <f aca="false">SUM(D5:D22)</f>
        <v>89214</v>
      </c>
      <c r="E23" s="20" t="n">
        <f aca="false">SUM(E5:E22)</f>
        <v>77952</v>
      </c>
      <c r="F23" s="20" t="n">
        <f aca="false">SUM(F5:F22)</f>
        <v>25590</v>
      </c>
      <c r="G23" s="20" t="n">
        <f aca="false">SUM(G5:G22)</f>
        <v>9702</v>
      </c>
      <c r="H23" s="20" t="n">
        <f aca="false">SUM(H5:H22)</f>
        <v>3276</v>
      </c>
      <c r="I23" s="20" t="n">
        <f aca="false">SUM(I5:I22)</f>
        <v>1200</v>
      </c>
      <c r="J23" s="20" t="n">
        <f aca="false">SUM(J5:J22)</f>
        <v>459</v>
      </c>
      <c r="K23" s="20" t="n">
        <f aca="false">SUM(K5:K22)</f>
        <v>230</v>
      </c>
      <c r="L23" s="20" t="n">
        <f aca="false">SUM(L5:L22)</f>
        <v>278</v>
      </c>
      <c r="M23" s="22" t="n">
        <f aca="false">SUM(B23:L23)</f>
        <v>38506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4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7</v>
      </c>
      <c r="R4" s="0" t="n">
        <v>23</v>
      </c>
      <c r="S4" s="0" t="s">
        <v>39</v>
      </c>
      <c r="V4" s="0" t="s">
        <v>42</v>
      </c>
    </row>
    <row r="5" customFormat="false" ht="15" hidden="false" customHeight="false" outlineLevel="0" collapsed="false">
      <c r="A5" s="0" t="s">
        <v>4</v>
      </c>
      <c r="B5" s="0" t="n">
        <v>1926</v>
      </c>
      <c r="C5" s="0" t="n">
        <v>3412</v>
      </c>
      <c r="D5" s="0" t="n">
        <v>2892</v>
      </c>
      <c r="E5" s="0" t="n">
        <v>2144</v>
      </c>
      <c r="F5" s="0" t="n">
        <v>745</v>
      </c>
      <c r="G5" s="0" t="n">
        <v>234</v>
      </c>
      <c r="H5" s="0" t="n">
        <v>105</v>
      </c>
      <c r="I5" s="0" t="n">
        <v>48</v>
      </c>
      <c r="J5" s="0" t="n">
        <v>18</v>
      </c>
      <c r="K5" s="0" t="n">
        <v>30</v>
      </c>
      <c r="S5" s="0" t="n">
        <v>11554</v>
      </c>
      <c r="V5" s="0" t="n">
        <f aca="false">SUM(L5:R5)</f>
        <v>0</v>
      </c>
    </row>
    <row r="6" customFormat="false" ht="15" hidden="false" customHeight="false" outlineLevel="0" collapsed="false">
      <c r="A6" s="0" t="s">
        <v>5</v>
      </c>
      <c r="B6" s="0" t="n">
        <v>2921</v>
      </c>
      <c r="C6" s="0" t="n">
        <v>4620</v>
      </c>
      <c r="D6" s="0" t="n">
        <v>3852</v>
      </c>
      <c r="E6" s="0" t="n">
        <v>3148</v>
      </c>
      <c r="F6" s="0" t="n">
        <v>1155</v>
      </c>
      <c r="G6" s="0" t="n">
        <v>372</v>
      </c>
      <c r="H6" s="0" t="n">
        <v>175</v>
      </c>
      <c r="I6" s="0" t="n">
        <v>72</v>
      </c>
      <c r="J6" s="0" t="n">
        <v>36</v>
      </c>
      <c r="K6" s="0" t="n">
        <v>20</v>
      </c>
      <c r="L6" s="0" t="n">
        <v>11</v>
      </c>
      <c r="M6" s="0" t="n">
        <v>12</v>
      </c>
      <c r="S6" s="0" t="n">
        <v>16394</v>
      </c>
      <c r="V6" s="0" t="n">
        <f aca="false">SUM(L6:R6)</f>
        <v>23</v>
      </c>
    </row>
    <row r="7" customFormat="false" ht="15" hidden="false" customHeight="false" outlineLevel="0" collapsed="false">
      <c r="A7" s="0" t="s">
        <v>6</v>
      </c>
      <c r="B7" s="0" t="n">
        <v>365</v>
      </c>
      <c r="C7" s="0" t="n">
        <v>524</v>
      </c>
      <c r="D7" s="0" t="n">
        <v>579</v>
      </c>
      <c r="E7" s="0" t="n">
        <v>612</v>
      </c>
      <c r="F7" s="0" t="n">
        <v>175</v>
      </c>
      <c r="G7" s="0" t="n">
        <v>54</v>
      </c>
      <c r="H7" s="0" t="n">
        <v>42</v>
      </c>
      <c r="I7" s="0" t="n">
        <v>8</v>
      </c>
      <c r="S7" s="0" t="n">
        <v>2359</v>
      </c>
      <c r="V7" s="0" t="n">
        <f aca="false">SUM(L7:R7)</f>
        <v>0</v>
      </c>
    </row>
    <row r="8" customFormat="false" ht="15" hidden="false" customHeight="false" outlineLevel="0" collapsed="false">
      <c r="A8" s="0" t="s">
        <v>7</v>
      </c>
      <c r="B8" s="0" t="n">
        <v>1351</v>
      </c>
      <c r="C8" s="0" t="n">
        <v>2054</v>
      </c>
      <c r="D8" s="0" t="n">
        <v>1551</v>
      </c>
      <c r="E8" s="0" t="n">
        <v>1480</v>
      </c>
      <c r="F8" s="0" t="n">
        <v>420</v>
      </c>
      <c r="G8" s="0" t="n">
        <v>162</v>
      </c>
      <c r="H8" s="0" t="n">
        <v>70</v>
      </c>
      <c r="I8" s="0" t="n">
        <v>32</v>
      </c>
      <c r="K8" s="0" t="n">
        <v>10</v>
      </c>
      <c r="M8" s="0" t="n">
        <v>12</v>
      </c>
      <c r="S8" s="0" t="n">
        <v>7142</v>
      </c>
      <c r="V8" s="0" t="n">
        <f aca="false">SUM(L8:R8)</f>
        <v>12</v>
      </c>
    </row>
    <row r="9" customFormat="false" ht="15" hidden="false" customHeight="false" outlineLevel="0" collapsed="false">
      <c r="A9" s="0" t="s">
        <v>8</v>
      </c>
      <c r="B9" s="0" t="n">
        <v>506</v>
      </c>
      <c r="C9" s="0" t="n">
        <v>670</v>
      </c>
      <c r="D9" s="0" t="n">
        <v>561</v>
      </c>
      <c r="E9" s="0" t="n">
        <v>460</v>
      </c>
      <c r="F9" s="0" t="n">
        <v>145</v>
      </c>
      <c r="G9" s="0" t="n">
        <v>54</v>
      </c>
      <c r="H9" s="0" t="n">
        <v>7</v>
      </c>
      <c r="K9" s="0" t="n">
        <v>10</v>
      </c>
      <c r="S9" s="0" t="n">
        <v>2413</v>
      </c>
      <c r="V9" s="0" t="n">
        <f aca="false">SUM(L9:R9)</f>
        <v>0</v>
      </c>
    </row>
    <row r="10" customFormat="false" ht="15" hidden="false" customHeight="false" outlineLevel="0" collapsed="false">
      <c r="A10" s="0" t="s">
        <v>9</v>
      </c>
      <c r="B10" s="0" t="n">
        <v>1593</v>
      </c>
      <c r="C10" s="0" t="n">
        <v>2382</v>
      </c>
      <c r="D10" s="0" t="n">
        <v>2076</v>
      </c>
      <c r="E10" s="0" t="n">
        <v>2216</v>
      </c>
      <c r="F10" s="0" t="n">
        <v>820</v>
      </c>
      <c r="G10" s="0" t="n">
        <v>330</v>
      </c>
      <c r="H10" s="0" t="n">
        <v>56</v>
      </c>
      <c r="I10" s="0" t="n">
        <v>40</v>
      </c>
      <c r="K10" s="0" t="n">
        <v>10</v>
      </c>
      <c r="S10" s="0" t="n">
        <v>9523</v>
      </c>
      <c r="V10" s="0" t="n">
        <f aca="false">SUM(L10:R10)</f>
        <v>0</v>
      </c>
    </row>
    <row r="11" customFormat="false" ht="15" hidden="false" customHeight="false" outlineLevel="0" collapsed="false">
      <c r="A11" s="0" t="s">
        <v>10</v>
      </c>
      <c r="B11" s="0" t="n">
        <v>6441</v>
      </c>
      <c r="C11" s="0" t="n">
        <v>7620</v>
      </c>
      <c r="D11" s="0" t="n">
        <v>7002</v>
      </c>
      <c r="E11" s="0" t="n">
        <v>5228</v>
      </c>
      <c r="F11" s="0" t="n">
        <v>1460</v>
      </c>
      <c r="G11" s="0" t="n">
        <v>498</v>
      </c>
      <c r="H11" s="0" t="n">
        <v>175</v>
      </c>
      <c r="I11" s="0" t="n">
        <v>64</v>
      </c>
      <c r="S11" s="0" t="n">
        <v>28488</v>
      </c>
      <c r="V11" s="0" t="n">
        <f aca="false">SUM(L11:R11)</f>
        <v>0</v>
      </c>
    </row>
    <row r="12" customFormat="false" ht="15" hidden="false" customHeight="false" outlineLevel="0" collapsed="false">
      <c r="A12" s="0" t="s">
        <v>11</v>
      </c>
      <c r="B12" s="0" t="n">
        <v>1551</v>
      </c>
      <c r="C12" s="0" t="n">
        <v>2516</v>
      </c>
      <c r="D12" s="0" t="n">
        <v>2094</v>
      </c>
      <c r="E12" s="0" t="n">
        <v>1960</v>
      </c>
      <c r="F12" s="0" t="n">
        <v>860</v>
      </c>
      <c r="G12" s="0" t="n">
        <v>432</v>
      </c>
      <c r="H12" s="0" t="n">
        <v>168</v>
      </c>
      <c r="I12" s="0" t="n">
        <v>40</v>
      </c>
      <c r="K12" s="0" t="n">
        <v>10</v>
      </c>
      <c r="M12" s="0" t="n">
        <v>12</v>
      </c>
      <c r="N12" s="0" t="n">
        <v>13</v>
      </c>
      <c r="S12" s="0" t="n">
        <v>9656</v>
      </c>
      <c r="V12" s="0" t="n">
        <f aca="false">SUM(L12:R12)</f>
        <v>25</v>
      </c>
    </row>
    <row r="13" customFormat="false" ht="15" hidden="false" customHeight="false" outlineLevel="0" collapsed="false">
      <c r="A13" s="0" t="s">
        <v>12</v>
      </c>
      <c r="B13" s="0" t="n">
        <v>1098</v>
      </c>
      <c r="C13" s="0" t="n">
        <v>1916</v>
      </c>
      <c r="D13" s="0" t="n">
        <v>1746</v>
      </c>
      <c r="E13" s="0" t="n">
        <v>1592</v>
      </c>
      <c r="F13" s="0" t="n">
        <v>580</v>
      </c>
      <c r="G13" s="0" t="n">
        <v>210</v>
      </c>
      <c r="H13" s="0" t="n">
        <v>91</v>
      </c>
      <c r="I13" s="0" t="n">
        <v>16</v>
      </c>
      <c r="K13" s="0" t="n">
        <v>10</v>
      </c>
      <c r="P13" s="0" t="n">
        <v>15</v>
      </c>
      <c r="S13" s="0" t="n">
        <v>7274</v>
      </c>
      <c r="V13" s="0" t="n">
        <f aca="false">SUM(L13:R13)</f>
        <v>15</v>
      </c>
    </row>
    <row r="14" customFormat="false" ht="15" hidden="false" customHeight="false" outlineLevel="0" collapsed="false">
      <c r="A14" s="0" t="s">
        <v>13</v>
      </c>
      <c r="B14" s="0" t="n">
        <v>10675</v>
      </c>
      <c r="C14" s="0" t="n">
        <v>15272</v>
      </c>
      <c r="D14" s="0" t="n">
        <v>13029</v>
      </c>
      <c r="E14" s="0" t="n">
        <v>12412</v>
      </c>
      <c r="F14" s="0" t="n">
        <v>4335</v>
      </c>
      <c r="G14" s="0" t="n">
        <v>1650</v>
      </c>
      <c r="H14" s="0" t="n">
        <v>644</v>
      </c>
      <c r="I14" s="0" t="n">
        <v>160</v>
      </c>
      <c r="J14" s="0" t="n">
        <v>72</v>
      </c>
      <c r="K14" s="0" t="n">
        <v>10</v>
      </c>
      <c r="M14" s="0" t="n">
        <v>12</v>
      </c>
      <c r="O14" s="0" t="n">
        <v>14</v>
      </c>
      <c r="S14" s="0" t="n">
        <v>58285</v>
      </c>
      <c r="V14" s="0" t="n">
        <f aca="false">SUM(L14:R14)</f>
        <v>26</v>
      </c>
    </row>
    <row r="15" customFormat="false" ht="15" hidden="false" customHeight="false" outlineLevel="0" collapsed="false">
      <c r="A15" s="0" t="s">
        <v>14</v>
      </c>
      <c r="B15" s="0" t="n">
        <v>1357</v>
      </c>
      <c r="C15" s="0" t="n">
        <v>2136</v>
      </c>
      <c r="D15" s="0" t="n">
        <v>1860</v>
      </c>
      <c r="E15" s="0" t="n">
        <v>1656</v>
      </c>
      <c r="F15" s="0" t="n">
        <v>660</v>
      </c>
      <c r="G15" s="0" t="n">
        <v>252</v>
      </c>
      <c r="H15" s="0" t="n">
        <v>112</v>
      </c>
      <c r="I15" s="0" t="n">
        <v>56</v>
      </c>
      <c r="J15" s="0" t="n">
        <v>9</v>
      </c>
      <c r="K15" s="0" t="n">
        <v>10</v>
      </c>
      <c r="L15" s="0" t="n">
        <v>11</v>
      </c>
      <c r="S15" s="0" t="n">
        <v>8119</v>
      </c>
      <c r="V15" s="0" t="n">
        <f aca="false">SUM(L15:R15)</f>
        <v>11</v>
      </c>
    </row>
    <row r="16" customFormat="false" ht="15" hidden="false" customHeight="false" outlineLevel="0" collapsed="false">
      <c r="A16" s="0" t="s">
        <v>15</v>
      </c>
      <c r="B16" s="0" t="n">
        <v>5843</v>
      </c>
      <c r="C16" s="0" t="n">
        <v>8790</v>
      </c>
      <c r="D16" s="0" t="n">
        <v>6972</v>
      </c>
      <c r="E16" s="0" t="n">
        <v>6124</v>
      </c>
      <c r="F16" s="0" t="n">
        <v>2395</v>
      </c>
      <c r="G16" s="0" t="n">
        <v>1062</v>
      </c>
      <c r="H16" s="0" t="n">
        <v>392</v>
      </c>
      <c r="I16" s="0" t="n">
        <v>176</v>
      </c>
      <c r="J16" s="0" t="n">
        <v>63</v>
      </c>
      <c r="K16" s="0" t="n">
        <v>30</v>
      </c>
      <c r="L16" s="0" t="n">
        <v>33</v>
      </c>
      <c r="Q16" s="0" t="n">
        <v>17</v>
      </c>
      <c r="R16" s="0" t="n">
        <v>23</v>
      </c>
      <c r="S16" s="0" t="n">
        <v>31920</v>
      </c>
      <c r="V16" s="0" t="n">
        <f aca="false">SUM(L16:R16)</f>
        <v>73</v>
      </c>
    </row>
    <row r="17" customFormat="false" ht="15" hidden="false" customHeight="false" outlineLevel="0" collapsed="false">
      <c r="A17" s="0" t="s">
        <v>16</v>
      </c>
      <c r="B17" s="0" t="n">
        <v>1735</v>
      </c>
      <c r="C17" s="0" t="n">
        <v>2648</v>
      </c>
      <c r="D17" s="0" t="n">
        <v>2499</v>
      </c>
      <c r="E17" s="0" t="n">
        <v>2232</v>
      </c>
      <c r="F17" s="0" t="n">
        <v>935</v>
      </c>
      <c r="G17" s="0" t="n">
        <v>456</v>
      </c>
      <c r="H17" s="0" t="n">
        <v>161</v>
      </c>
      <c r="I17" s="0" t="n">
        <v>64</v>
      </c>
      <c r="J17" s="0" t="n">
        <v>9</v>
      </c>
      <c r="K17" s="0" t="n">
        <v>10</v>
      </c>
      <c r="S17" s="0" t="n">
        <v>10749</v>
      </c>
      <c r="V17" s="0" t="n">
        <f aca="false">SUM(L17:R17)</f>
        <v>0</v>
      </c>
    </row>
    <row r="18" customFormat="false" ht="15" hidden="false" customHeight="false" outlineLevel="0" collapsed="false">
      <c r="A18" s="0" t="s">
        <v>17</v>
      </c>
      <c r="B18" s="0" t="n">
        <v>32725</v>
      </c>
      <c r="C18" s="0" t="n">
        <v>42234</v>
      </c>
      <c r="D18" s="0" t="n">
        <v>35823</v>
      </c>
      <c r="E18" s="0" t="n">
        <v>30552</v>
      </c>
      <c r="F18" s="0" t="n">
        <v>9130</v>
      </c>
      <c r="G18" s="0" t="n">
        <v>3294</v>
      </c>
      <c r="H18" s="0" t="n">
        <v>1064</v>
      </c>
      <c r="I18" s="0" t="n">
        <v>360</v>
      </c>
      <c r="J18" s="0" t="n">
        <v>135</v>
      </c>
      <c r="K18" s="0" t="n">
        <v>20</v>
      </c>
      <c r="L18" s="0" t="n">
        <v>77</v>
      </c>
      <c r="N18" s="0" t="n">
        <v>13</v>
      </c>
      <c r="O18" s="0" t="n">
        <v>28</v>
      </c>
      <c r="S18" s="0" t="n">
        <v>155455</v>
      </c>
      <c r="V18" s="0" t="n">
        <f aca="false">SUM(L18:R18)</f>
        <v>118</v>
      </c>
    </row>
    <row r="19" customFormat="false" ht="15" hidden="false" customHeight="false" outlineLevel="0" collapsed="false">
      <c r="A19" s="0" t="s">
        <v>18</v>
      </c>
      <c r="B19" s="0" t="n">
        <v>887</v>
      </c>
      <c r="C19" s="0" t="n">
        <v>1494</v>
      </c>
      <c r="D19" s="0" t="n">
        <v>1365</v>
      </c>
      <c r="E19" s="0" t="n">
        <v>1224</v>
      </c>
      <c r="F19" s="0" t="n">
        <v>485</v>
      </c>
      <c r="G19" s="0" t="n">
        <v>132</v>
      </c>
      <c r="H19" s="0" t="n">
        <v>35</v>
      </c>
      <c r="I19" s="0" t="n">
        <v>16</v>
      </c>
      <c r="J19" s="0" t="n">
        <v>9</v>
      </c>
      <c r="L19" s="0" t="n">
        <v>11</v>
      </c>
      <c r="S19" s="0" t="n">
        <v>5658</v>
      </c>
      <c r="V19" s="0" t="n">
        <f aca="false">SUM(L19:R19)</f>
        <v>11</v>
      </c>
    </row>
    <row r="20" customFormat="false" ht="15" hidden="false" customHeight="false" outlineLevel="0" collapsed="false">
      <c r="A20" s="0" t="s">
        <v>19</v>
      </c>
      <c r="B20" s="0" t="n">
        <v>2161</v>
      </c>
      <c r="C20" s="0" t="n">
        <v>3380</v>
      </c>
      <c r="D20" s="0" t="n">
        <v>2907</v>
      </c>
      <c r="E20" s="0" t="n">
        <v>2612</v>
      </c>
      <c r="F20" s="0" t="n">
        <v>755</v>
      </c>
      <c r="G20" s="0" t="n">
        <v>300</v>
      </c>
      <c r="H20" s="0" t="n">
        <v>70</v>
      </c>
      <c r="I20" s="0" t="n">
        <v>16</v>
      </c>
      <c r="J20" s="0" t="n">
        <v>9</v>
      </c>
      <c r="S20" s="0" t="n">
        <v>12210</v>
      </c>
      <c r="V20" s="0" t="n">
        <f aca="false">SUM(L20:R20)</f>
        <v>0</v>
      </c>
    </row>
    <row r="21" customFormat="false" ht="15" hidden="false" customHeight="false" outlineLevel="0" collapsed="false">
      <c r="A21" s="0" t="s">
        <v>20</v>
      </c>
      <c r="B21" s="0" t="n">
        <v>497</v>
      </c>
      <c r="C21" s="0" t="n">
        <v>706</v>
      </c>
      <c r="D21" s="0" t="n">
        <v>759</v>
      </c>
      <c r="E21" s="0" t="n">
        <v>616</v>
      </c>
      <c r="F21" s="0" t="n">
        <v>155</v>
      </c>
      <c r="G21" s="0" t="n">
        <v>60</v>
      </c>
      <c r="H21" s="0" t="n">
        <v>21</v>
      </c>
      <c r="J21" s="0" t="n">
        <v>9</v>
      </c>
      <c r="S21" s="0" t="n">
        <v>2823</v>
      </c>
      <c r="V21" s="0" t="n">
        <f aca="false">SUM(L21:R21)</f>
        <v>0</v>
      </c>
    </row>
    <row r="22" customFormat="false" ht="15" hidden="false" customHeight="false" outlineLevel="0" collapsed="false">
      <c r="A22" s="0" t="s">
        <v>21</v>
      </c>
      <c r="B22" s="0" t="n">
        <v>583</v>
      </c>
      <c r="C22" s="0" t="n">
        <v>1116</v>
      </c>
      <c r="D22" s="0" t="n">
        <v>1038</v>
      </c>
      <c r="E22" s="0" t="n">
        <v>1100</v>
      </c>
      <c r="F22" s="0" t="n">
        <v>300</v>
      </c>
      <c r="G22" s="0" t="n">
        <v>162</v>
      </c>
      <c r="H22" s="0" t="n">
        <v>28</v>
      </c>
      <c r="I22" s="0" t="n">
        <v>40</v>
      </c>
      <c r="K22" s="0" t="n">
        <v>30</v>
      </c>
      <c r="S22" s="0" t="n">
        <v>4397</v>
      </c>
      <c r="V22" s="0" t="n">
        <f aca="false">SUM(L22:R22)</f>
        <v>0</v>
      </c>
    </row>
    <row r="23" customFormat="false" ht="15" hidden="false" customHeight="false" outlineLevel="0" collapsed="false">
      <c r="A23" s="0" t="s">
        <v>22</v>
      </c>
      <c r="B23" s="0" t="n">
        <v>74215</v>
      </c>
      <c r="C23" s="0" t="n">
        <v>103490</v>
      </c>
      <c r="D23" s="0" t="n">
        <v>88605</v>
      </c>
      <c r="E23" s="0" t="n">
        <v>77368</v>
      </c>
      <c r="F23" s="0" t="n">
        <v>25510</v>
      </c>
      <c r="G23" s="0" t="n">
        <v>9714</v>
      </c>
      <c r="H23" s="0" t="n">
        <v>3416</v>
      </c>
      <c r="I23" s="0" t="n">
        <v>1208</v>
      </c>
      <c r="J23" s="0" t="n">
        <v>369</v>
      </c>
      <c r="K23" s="0" t="n">
        <v>210</v>
      </c>
      <c r="L23" s="0" t="n">
        <v>143</v>
      </c>
      <c r="M23" s="0" t="n">
        <v>48</v>
      </c>
      <c r="N23" s="0" t="n">
        <v>26</v>
      </c>
      <c r="O23" s="0" t="n">
        <v>42</v>
      </c>
      <c r="P23" s="0" t="n">
        <v>15</v>
      </c>
      <c r="Q23" s="0" t="n">
        <v>17</v>
      </c>
      <c r="R23" s="0" t="n">
        <v>23</v>
      </c>
      <c r="S23" s="0" t="n">
        <v>384419</v>
      </c>
      <c r="V23" s="0" t="n">
        <f aca="false">SUM(L23:R23)</f>
        <v>314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926</v>
      </c>
      <c r="C5" s="7" t="n">
        <v>3412</v>
      </c>
      <c r="D5" s="6" t="n">
        <v>2892</v>
      </c>
      <c r="E5" s="6" t="n">
        <v>2144</v>
      </c>
      <c r="F5" s="6" t="n">
        <v>745</v>
      </c>
      <c r="G5" s="6" t="n">
        <v>234</v>
      </c>
      <c r="H5" s="6" t="n">
        <v>105</v>
      </c>
      <c r="I5" s="6" t="n">
        <v>48</v>
      </c>
      <c r="J5" s="6" t="n">
        <v>18</v>
      </c>
      <c r="K5" s="6" t="n">
        <v>30</v>
      </c>
      <c r="L5" s="6" t="n">
        <v>0</v>
      </c>
      <c r="M5" s="18" t="n">
        <f aca="false">SUM(B5:L5)</f>
        <v>11554</v>
      </c>
    </row>
    <row r="6" customFormat="false" ht="15" hidden="false" customHeight="false" outlineLevel="0" collapsed="false">
      <c r="A6" s="17" t="s">
        <v>5</v>
      </c>
      <c r="B6" s="7" t="n">
        <v>2921</v>
      </c>
      <c r="C6" s="7" t="n">
        <v>4620</v>
      </c>
      <c r="D6" s="7" t="n">
        <v>3852</v>
      </c>
      <c r="E6" s="6" t="n">
        <v>3148</v>
      </c>
      <c r="F6" s="6" t="n">
        <v>1155</v>
      </c>
      <c r="G6" s="6" t="n">
        <v>372</v>
      </c>
      <c r="H6" s="6" t="n">
        <v>175</v>
      </c>
      <c r="I6" s="6" t="n">
        <v>72</v>
      </c>
      <c r="J6" s="6" t="n">
        <v>36</v>
      </c>
      <c r="K6" s="6" t="n">
        <v>20</v>
      </c>
      <c r="L6" s="6" t="n">
        <v>23</v>
      </c>
      <c r="M6" s="18" t="n">
        <f aca="false">SUM(B6:L6)</f>
        <v>16394</v>
      </c>
    </row>
    <row r="7" customFormat="false" ht="15" hidden="false" customHeight="false" outlineLevel="0" collapsed="false">
      <c r="A7" s="17" t="s">
        <v>6</v>
      </c>
      <c r="B7" s="6" t="n">
        <v>365</v>
      </c>
      <c r="C7" s="6" t="n">
        <v>524</v>
      </c>
      <c r="D7" s="6" t="n">
        <v>579</v>
      </c>
      <c r="E7" s="6" t="n">
        <v>612</v>
      </c>
      <c r="F7" s="6" t="n">
        <v>175</v>
      </c>
      <c r="G7" s="6" t="n">
        <v>54</v>
      </c>
      <c r="H7" s="6" t="n">
        <v>42</v>
      </c>
      <c r="I7" s="6" t="n">
        <v>8</v>
      </c>
      <c r="J7" s="6" t="n">
        <v>0</v>
      </c>
      <c r="K7" s="6" t="n">
        <v>0</v>
      </c>
      <c r="L7" s="6" t="n">
        <v>0</v>
      </c>
      <c r="M7" s="18" t="n">
        <f aca="false">SUM(B7:L7)</f>
        <v>2359</v>
      </c>
    </row>
    <row r="8" customFormat="false" ht="15" hidden="false" customHeight="false" outlineLevel="0" collapsed="false">
      <c r="A8" s="17" t="s">
        <v>7</v>
      </c>
      <c r="B8" s="7" t="n">
        <v>1351</v>
      </c>
      <c r="C8" s="6" t="n">
        <v>2054</v>
      </c>
      <c r="D8" s="6" t="n">
        <v>1551</v>
      </c>
      <c r="E8" s="6" t="n">
        <v>1480</v>
      </c>
      <c r="F8" s="6" t="n">
        <v>420</v>
      </c>
      <c r="G8" s="6" t="n">
        <v>162</v>
      </c>
      <c r="H8" s="6" t="n">
        <v>70</v>
      </c>
      <c r="I8" s="6" t="n">
        <v>32</v>
      </c>
      <c r="J8" s="6" t="n">
        <v>0</v>
      </c>
      <c r="K8" s="6" t="n">
        <v>10</v>
      </c>
      <c r="L8" s="6" t="n">
        <v>12</v>
      </c>
      <c r="M8" s="18" t="n">
        <f aca="false">SUM(B8:L8)</f>
        <v>7142</v>
      </c>
    </row>
    <row r="9" customFormat="false" ht="15" hidden="false" customHeight="false" outlineLevel="0" collapsed="false">
      <c r="A9" s="17" t="s">
        <v>8</v>
      </c>
      <c r="B9" s="6" t="n">
        <v>506</v>
      </c>
      <c r="C9" s="6" t="n">
        <v>670</v>
      </c>
      <c r="D9" s="6" t="n">
        <v>561</v>
      </c>
      <c r="E9" s="6" t="n">
        <v>460</v>
      </c>
      <c r="F9" s="6" t="n">
        <v>145</v>
      </c>
      <c r="G9" s="6" t="n">
        <v>54</v>
      </c>
      <c r="H9" s="6" t="n">
        <v>7</v>
      </c>
      <c r="I9" s="6" t="n">
        <v>0</v>
      </c>
      <c r="J9" s="6" t="n">
        <v>0</v>
      </c>
      <c r="K9" s="6" t="n">
        <v>10</v>
      </c>
      <c r="L9" s="6" t="n">
        <v>0</v>
      </c>
      <c r="M9" s="18" t="n">
        <f aca="false">SUM(B9:L9)</f>
        <v>2413</v>
      </c>
    </row>
    <row r="10" customFormat="false" ht="15" hidden="false" customHeight="false" outlineLevel="0" collapsed="false">
      <c r="A10" s="17" t="s">
        <v>9</v>
      </c>
      <c r="B10" s="7" t="n">
        <v>1593</v>
      </c>
      <c r="C10" s="7" t="n">
        <v>2382</v>
      </c>
      <c r="D10" s="6" t="n">
        <v>2076</v>
      </c>
      <c r="E10" s="6" t="n">
        <v>2216</v>
      </c>
      <c r="F10" s="6" t="n">
        <v>820</v>
      </c>
      <c r="G10" s="6" t="n">
        <v>330</v>
      </c>
      <c r="H10" s="6" t="n">
        <v>56</v>
      </c>
      <c r="I10" s="6" t="n">
        <v>40</v>
      </c>
      <c r="J10" s="6" t="n">
        <v>0</v>
      </c>
      <c r="K10" s="6" t="n">
        <v>10</v>
      </c>
      <c r="L10" s="6" t="n">
        <v>0</v>
      </c>
      <c r="M10" s="18" t="n">
        <f aca="false">SUM(B10:L10)</f>
        <v>9523</v>
      </c>
    </row>
    <row r="11" customFormat="false" ht="15" hidden="false" customHeight="false" outlineLevel="0" collapsed="false">
      <c r="A11" s="17" t="s">
        <v>10</v>
      </c>
      <c r="B11" s="7" t="n">
        <v>6441</v>
      </c>
      <c r="C11" s="7" t="n">
        <v>7620</v>
      </c>
      <c r="D11" s="7" t="n">
        <v>7002</v>
      </c>
      <c r="E11" s="7" t="n">
        <v>5228</v>
      </c>
      <c r="F11" s="6" t="n">
        <v>1460</v>
      </c>
      <c r="G11" s="6" t="n">
        <v>498</v>
      </c>
      <c r="H11" s="6" t="n">
        <v>175</v>
      </c>
      <c r="I11" s="6" t="n">
        <v>64</v>
      </c>
      <c r="J11" s="6" t="n">
        <v>0</v>
      </c>
      <c r="K11" s="6" t="n">
        <v>0</v>
      </c>
      <c r="L11" s="6" t="n">
        <v>0</v>
      </c>
      <c r="M11" s="18" t="n">
        <f aca="false">SUM(B11:L11)</f>
        <v>28488</v>
      </c>
    </row>
    <row r="12" customFormat="false" ht="15" hidden="false" customHeight="false" outlineLevel="0" collapsed="false">
      <c r="A12" s="17" t="s">
        <v>11</v>
      </c>
      <c r="B12" s="7" t="n">
        <v>1551</v>
      </c>
      <c r="C12" s="7" t="n">
        <v>2516</v>
      </c>
      <c r="D12" s="6" t="n">
        <v>2094</v>
      </c>
      <c r="E12" s="6" t="n">
        <v>1960</v>
      </c>
      <c r="F12" s="6" t="n">
        <v>860</v>
      </c>
      <c r="G12" s="6" t="n">
        <v>432</v>
      </c>
      <c r="H12" s="6" t="n">
        <v>168</v>
      </c>
      <c r="I12" s="6" t="n">
        <v>40</v>
      </c>
      <c r="J12" s="6" t="n">
        <v>0</v>
      </c>
      <c r="K12" s="6" t="n">
        <v>10</v>
      </c>
      <c r="L12" s="6" t="n">
        <v>25</v>
      </c>
      <c r="M12" s="18" t="n">
        <f aca="false">SUM(B12:L12)</f>
        <v>9656</v>
      </c>
    </row>
    <row r="13" customFormat="false" ht="15" hidden="false" customHeight="false" outlineLevel="0" collapsed="false">
      <c r="A13" s="17" t="s">
        <v>12</v>
      </c>
      <c r="B13" s="7" t="n">
        <v>1098</v>
      </c>
      <c r="C13" s="6" t="n">
        <v>1916</v>
      </c>
      <c r="D13" s="6" t="n">
        <v>1746</v>
      </c>
      <c r="E13" s="6" t="n">
        <v>1592</v>
      </c>
      <c r="F13" s="6" t="n">
        <v>580</v>
      </c>
      <c r="G13" s="6" t="n">
        <v>210</v>
      </c>
      <c r="H13" s="6" t="n">
        <v>91</v>
      </c>
      <c r="I13" s="6" t="n">
        <v>16</v>
      </c>
      <c r="J13" s="6" t="n">
        <v>0</v>
      </c>
      <c r="K13" s="6" t="n">
        <v>10</v>
      </c>
      <c r="L13" s="6" t="n">
        <v>15</v>
      </c>
      <c r="M13" s="18" t="n">
        <f aca="false">SUM(B13:L13)</f>
        <v>7274</v>
      </c>
    </row>
    <row r="14" customFormat="false" ht="15" hidden="false" customHeight="false" outlineLevel="0" collapsed="false">
      <c r="A14" s="17" t="s">
        <v>13</v>
      </c>
      <c r="B14" s="7" t="n">
        <v>10675</v>
      </c>
      <c r="C14" s="7" t="n">
        <v>15272</v>
      </c>
      <c r="D14" s="7" t="n">
        <v>13029</v>
      </c>
      <c r="E14" s="7" t="n">
        <v>12412</v>
      </c>
      <c r="F14" s="6" t="n">
        <v>4335</v>
      </c>
      <c r="G14" s="6" t="n">
        <v>1650</v>
      </c>
      <c r="H14" s="6" t="n">
        <v>644</v>
      </c>
      <c r="I14" s="6" t="n">
        <v>160</v>
      </c>
      <c r="J14" s="6" t="n">
        <v>72</v>
      </c>
      <c r="K14" s="6" t="n">
        <v>10</v>
      </c>
      <c r="L14" s="6" t="n">
        <v>26</v>
      </c>
      <c r="M14" s="18" t="n">
        <f aca="false">SUM(B14:L14)</f>
        <v>58285</v>
      </c>
    </row>
    <row r="15" customFormat="false" ht="15" hidden="false" customHeight="false" outlineLevel="0" collapsed="false">
      <c r="A15" s="17" t="s">
        <v>14</v>
      </c>
      <c r="B15" s="7" t="n">
        <v>1357</v>
      </c>
      <c r="C15" s="7" t="n">
        <v>2136</v>
      </c>
      <c r="D15" s="6" t="n">
        <v>1860</v>
      </c>
      <c r="E15" s="6" t="n">
        <v>1656</v>
      </c>
      <c r="F15" s="6" t="n">
        <v>660</v>
      </c>
      <c r="G15" s="6" t="n">
        <v>252</v>
      </c>
      <c r="H15" s="6" t="n">
        <v>112</v>
      </c>
      <c r="I15" s="6" t="n">
        <v>56</v>
      </c>
      <c r="J15" s="6" t="n">
        <v>9</v>
      </c>
      <c r="K15" s="6" t="n">
        <v>10</v>
      </c>
      <c r="L15" s="6" t="n">
        <v>11</v>
      </c>
      <c r="M15" s="18" t="n">
        <f aca="false">SUM(B15:L15)</f>
        <v>8119</v>
      </c>
    </row>
    <row r="16" customFormat="false" ht="15" hidden="false" customHeight="false" outlineLevel="0" collapsed="false">
      <c r="A16" s="17" t="s">
        <v>15</v>
      </c>
      <c r="B16" s="7" t="n">
        <v>5843</v>
      </c>
      <c r="C16" s="7" t="n">
        <v>8790</v>
      </c>
      <c r="D16" s="7" t="n">
        <v>6972</v>
      </c>
      <c r="E16" s="7" t="n">
        <v>6124</v>
      </c>
      <c r="F16" s="6" t="n">
        <v>2395</v>
      </c>
      <c r="G16" s="6" t="n">
        <v>1062</v>
      </c>
      <c r="H16" s="6" t="n">
        <v>392</v>
      </c>
      <c r="I16" s="6" t="n">
        <v>176</v>
      </c>
      <c r="J16" s="6" t="n">
        <v>63</v>
      </c>
      <c r="K16" s="6" t="n">
        <v>30</v>
      </c>
      <c r="L16" s="6" t="n">
        <v>73</v>
      </c>
      <c r="M16" s="18" t="n">
        <f aca="false">SUM(B16:L16)</f>
        <v>31920</v>
      </c>
    </row>
    <row r="17" customFormat="false" ht="15" hidden="false" customHeight="false" outlineLevel="0" collapsed="false">
      <c r="A17" s="17" t="s">
        <v>16</v>
      </c>
      <c r="B17" s="7" t="n">
        <v>1735</v>
      </c>
      <c r="C17" s="7" t="n">
        <v>2648</v>
      </c>
      <c r="D17" s="6" t="n">
        <v>2499</v>
      </c>
      <c r="E17" s="6" t="n">
        <v>2232</v>
      </c>
      <c r="F17" s="6" t="n">
        <v>935</v>
      </c>
      <c r="G17" s="6" t="n">
        <v>456</v>
      </c>
      <c r="H17" s="6" t="n">
        <v>161</v>
      </c>
      <c r="I17" s="6" t="n">
        <v>64</v>
      </c>
      <c r="J17" s="6" t="n">
        <v>9</v>
      </c>
      <c r="K17" s="6" t="n">
        <v>10</v>
      </c>
      <c r="L17" s="6" t="n">
        <v>0</v>
      </c>
      <c r="M17" s="18" t="n">
        <f aca="false">SUM(B17:L17)</f>
        <v>10749</v>
      </c>
    </row>
    <row r="18" customFormat="false" ht="15" hidden="false" customHeight="false" outlineLevel="0" collapsed="false">
      <c r="A18" s="17" t="s">
        <v>17</v>
      </c>
      <c r="B18" s="7" t="n">
        <v>32725</v>
      </c>
      <c r="C18" s="7" t="n">
        <v>42234</v>
      </c>
      <c r="D18" s="7" t="n">
        <v>35823</v>
      </c>
      <c r="E18" s="7" t="n">
        <v>30552</v>
      </c>
      <c r="F18" s="7" t="n">
        <v>9130</v>
      </c>
      <c r="G18" s="6" t="n">
        <v>3294</v>
      </c>
      <c r="H18" s="6" t="n">
        <v>1064</v>
      </c>
      <c r="I18" s="6" t="n">
        <v>360</v>
      </c>
      <c r="J18" s="6" t="n">
        <v>135</v>
      </c>
      <c r="K18" s="6" t="n">
        <v>20</v>
      </c>
      <c r="L18" s="6" t="n">
        <v>118</v>
      </c>
      <c r="M18" s="18" t="n">
        <f aca="false">SUM(B18:L18)</f>
        <v>155455</v>
      </c>
    </row>
    <row r="19" customFormat="false" ht="15" hidden="false" customHeight="false" outlineLevel="0" collapsed="false">
      <c r="A19" s="17" t="s">
        <v>18</v>
      </c>
      <c r="B19" s="6" t="n">
        <v>887</v>
      </c>
      <c r="C19" s="6" t="n">
        <v>1494</v>
      </c>
      <c r="D19" s="6" t="n">
        <v>1365</v>
      </c>
      <c r="E19" s="6" t="n">
        <v>1224</v>
      </c>
      <c r="F19" s="6" t="n">
        <v>485</v>
      </c>
      <c r="G19" s="6" t="n">
        <v>132</v>
      </c>
      <c r="H19" s="6" t="n">
        <v>35</v>
      </c>
      <c r="I19" s="6" t="n">
        <v>16</v>
      </c>
      <c r="J19" s="6" t="n">
        <v>9</v>
      </c>
      <c r="K19" s="6" t="n">
        <v>0</v>
      </c>
      <c r="L19" s="6" t="n">
        <v>11</v>
      </c>
      <c r="M19" s="18" t="n">
        <f aca="false">SUM(B19:L19)</f>
        <v>5658</v>
      </c>
    </row>
    <row r="20" customFormat="false" ht="15" hidden="false" customHeight="false" outlineLevel="0" collapsed="false">
      <c r="A20" s="17" t="s">
        <v>19</v>
      </c>
      <c r="B20" s="7" t="n">
        <v>2161</v>
      </c>
      <c r="C20" s="7" t="n">
        <v>3380</v>
      </c>
      <c r="D20" s="6" t="n">
        <v>2907</v>
      </c>
      <c r="E20" s="6" t="n">
        <v>2612</v>
      </c>
      <c r="F20" s="6" t="n">
        <v>755</v>
      </c>
      <c r="G20" s="6" t="n">
        <v>300</v>
      </c>
      <c r="H20" s="6" t="n">
        <v>70</v>
      </c>
      <c r="I20" s="6" t="n">
        <v>16</v>
      </c>
      <c r="J20" s="6" t="n">
        <v>9</v>
      </c>
      <c r="K20" s="6" t="n">
        <v>0</v>
      </c>
      <c r="L20" s="6" t="n">
        <v>0</v>
      </c>
      <c r="M20" s="18" t="n">
        <f aca="false">SUM(B20:L20)</f>
        <v>12210</v>
      </c>
    </row>
    <row r="21" customFormat="false" ht="15" hidden="false" customHeight="false" outlineLevel="0" collapsed="false">
      <c r="A21" s="17" t="s">
        <v>20</v>
      </c>
      <c r="B21" s="6" t="n">
        <v>497</v>
      </c>
      <c r="C21" s="6" t="n">
        <v>706</v>
      </c>
      <c r="D21" s="6" t="n">
        <v>759</v>
      </c>
      <c r="E21" s="6" t="n">
        <v>616</v>
      </c>
      <c r="F21" s="6" t="n">
        <v>155</v>
      </c>
      <c r="G21" s="6" t="n">
        <v>60</v>
      </c>
      <c r="H21" s="6" t="n">
        <v>21</v>
      </c>
      <c r="I21" s="6" t="n">
        <v>0</v>
      </c>
      <c r="J21" s="6" t="n">
        <v>9</v>
      </c>
      <c r="K21" s="6" t="n">
        <v>0</v>
      </c>
      <c r="L21" s="6" t="n">
        <v>0</v>
      </c>
      <c r="M21" s="18" t="n">
        <f aca="false">SUM(B21:L21)</f>
        <v>2823</v>
      </c>
    </row>
    <row r="22" customFormat="false" ht="15" hidden="false" customHeight="false" outlineLevel="0" collapsed="false">
      <c r="A22" s="17" t="s">
        <v>21</v>
      </c>
      <c r="B22" s="6" t="n">
        <v>583</v>
      </c>
      <c r="C22" s="6" t="n">
        <v>1116</v>
      </c>
      <c r="D22" s="6" t="n">
        <v>1038</v>
      </c>
      <c r="E22" s="6" t="n">
        <v>1100</v>
      </c>
      <c r="F22" s="6" t="n">
        <v>300</v>
      </c>
      <c r="G22" s="6" t="n">
        <v>162</v>
      </c>
      <c r="H22" s="6" t="n">
        <v>28</v>
      </c>
      <c r="I22" s="6" t="n">
        <v>40</v>
      </c>
      <c r="J22" s="6" t="n">
        <v>0</v>
      </c>
      <c r="K22" s="6" t="n">
        <v>30</v>
      </c>
      <c r="L22" s="6" t="n">
        <v>0</v>
      </c>
      <c r="M22" s="18" t="n">
        <f aca="false">SUM(B22:L22)</f>
        <v>4397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74215</v>
      </c>
      <c r="C23" s="20" t="n">
        <f aca="false">SUM(C5:C22)</f>
        <v>103490</v>
      </c>
      <c r="D23" s="20" t="n">
        <f aca="false">SUM(D5:D22)</f>
        <v>88605</v>
      </c>
      <c r="E23" s="20" t="n">
        <f aca="false">SUM(E5:E22)</f>
        <v>77368</v>
      </c>
      <c r="F23" s="20" t="n">
        <f aca="false">SUM(F5:F22)</f>
        <v>25510</v>
      </c>
      <c r="G23" s="20" t="n">
        <f aca="false">SUM(G5:G22)</f>
        <v>9714</v>
      </c>
      <c r="H23" s="20" t="n">
        <f aca="false">SUM(H5:H22)</f>
        <v>3416</v>
      </c>
      <c r="I23" s="20" t="n">
        <f aca="false">SUM(I5:I22)</f>
        <v>1208</v>
      </c>
      <c r="J23" s="20" t="n">
        <f aca="false">SUM(J5:J22)</f>
        <v>369</v>
      </c>
      <c r="K23" s="20" t="n">
        <f aca="false">SUM(K5:K22)</f>
        <v>210</v>
      </c>
      <c r="L23" s="20" t="n">
        <f aca="false">SUM(L5:L22)</f>
        <v>314</v>
      </c>
      <c r="M23" s="22" t="n">
        <f aca="false">SUM(B23:L23)</f>
        <v>38441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2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7</v>
      </c>
      <c r="R4" s="0" t="s">
        <v>22</v>
      </c>
    </row>
    <row r="5" customFormat="false" ht="15" hidden="false" customHeight="false" outlineLevel="0" collapsed="false">
      <c r="A5" s="0" t="s">
        <v>4</v>
      </c>
      <c r="B5" s="11" t="n">
        <v>1807</v>
      </c>
      <c r="C5" s="11" t="n">
        <v>3402</v>
      </c>
      <c r="D5" s="11" t="n">
        <v>3255</v>
      </c>
      <c r="E5" s="11" t="n">
        <v>2352</v>
      </c>
      <c r="F5" s="0" t="n">
        <v>705</v>
      </c>
      <c r="G5" s="0" t="n">
        <v>240</v>
      </c>
      <c r="H5" s="0" t="n">
        <v>70</v>
      </c>
      <c r="I5" s="0" t="n">
        <v>48</v>
      </c>
      <c r="J5" s="0" t="n">
        <v>9</v>
      </c>
      <c r="K5" s="0" t="n">
        <v>1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v>11898</v>
      </c>
    </row>
    <row r="6" customFormat="false" ht="15" hidden="false" customHeight="false" outlineLevel="0" collapsed="false">
      <c r="A6" s="0" t="s">
        <v>5</v>
      </c>
      <c r="B6" s="11" t="n">
        <v>2767</v>
      </c>
      <c r="C6" s="11" t="n">
        <v>4568</v>
      </c>
      <c r="D6" s="11" t="n">
        <v>4179</v>
      </c>
      <c r="E6" s="11" t="n">
        <v>3264</v>
      </c>
      <c r="F6" s="11" t="n">
        <v>1115</v>
      </c>
      <c r="G6" s="0" t="n">
        <v>462</v>
      </c>
      <c r="H6" s="0" t="n">
        <v>105</v>
      </c>
      <c r="I6" s="0" t="n">
        <v>88</v>
      </c>
      <c r="J6" s="0" t="n">
        <v>27</v>
      </c>
      <c r="K6" s="0" t="n">
        <v>20</v>
      </c>
      <c r="L6" s="0" t="n">
        <v>0</v>
      </c>
      <c r="M6" s="0" t="n">
        <v>12</v>
      </c>
      <c r="N6" s="0" t="n">
        <v>13</v>
      </c>
      <c r="O6" s="0" t="n">
        <v>14</v>
      </c>
      <c r="P6" s="0" t="n">
        <v>0</v>
      </c>
      <c r="Q6" s="0" t="n">
        <v>0</v>
      </c>
      <c r="R6" s="11" t="n">
        <v>16634</v>
      </c>
    </row>
    <row r="7" customFormat="false" ht="15" hidden="false" customHeight="false" outlineLevel="0" collapsed="false">
      <c r="A7" s="0" t="s">
        <v>6</v>
      </c>
      <c r="B7" s="0" t="n">
        <v>327</v>
      </c>
      <c r="C7" s="0" t="n">
        <v>554</v>
      </c>
      <c r="D7" s="0" t="n">
        <v>627</v>
      </c>
      <c r="E7" s="0" t="n">
        <v>652</v>
      </c>
      <c r="F7" s="0" t="n">
        <v>205</v>
      </c>
      <c r="G7" s="0" t="n">
        <v>54</v>
      </c>
      <c r="H7" s="0" t="n">
        <v>7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v>2435</v>
      </c>
    </row>
    <row r="8" customFormat="false" ht="15" hidden="false" customHeight="false" outlineLevel="0" collapsed="false">
      <c r="A8" s="0" t="s">
        <v>7</v>
      </c>
      <c r="B8" s="11" t="n">
        <v>1264</v>
      </c>
      <c r="C8" s="11" t="n">
        <v>1990</v>
      </c>
      <c r="D8" s="11" t="n">
        <v>1749</v>
      </c>
      <c r="E8" s="11" t="n">
        <v>1600</v>
      </c>
      <c r="F8" s="0" t="n">
        <v>555</v>
      </c>
      <c r="G8" s="0" t="n">
        <v>192</v>
      </c>
      <c r="H8" s="0" t="n">
        <v>77</v>
      </c>
      <c r="I8" s="0" t="n">
        <v>32</v>
      </c>
      <c r="J8" s="0" t="n">
        <v>9</v>
      </c>
      <c r="K8" s="0" t="n">
        <v>10</v>
      </c>
      <c r="L8" s="0" t="n">
        <v>1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11" t="n">
        <v>7489</v>
      </c>
    </row>
    <row r="9" customFormat="false" ht="15" hidden="false" customHeight="false" outlineLevel="0" collapsed="false">
      <c r="A9" s="0" t="s">
        <v>8</v>
      </c>
      <c r="B9" s="0" t="n">
        <v>457</v>
      </c>
      <c r="C9" s="0" t="n">
        <v>610</v>
      </c>
      <c r="D9" s="0" t="n">
        <v>612</v>
      </c>
      <c r="E9" s="0" t="n">
        <v>548</v>
      </c>
      <c r="F9" s="0" t="n">
        <v>165</v>
      </c>
      <c r="G9" s="0" t="n">
        <v>90</v>
      </c>
      <c r="H9" s="0" t="n">
        <v>21</v>
      </c>
      <c r="I9" s="0" t="n">
        <v>8</v>
      </c>
      <c r="J9" s="0" t="n">
        <v>0</v>
      </c>
      <c r="K9" s="0" t="n">
        <v>1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v>2521</v>
      </c>
    </row>
    <row r="10" customFormat="false" ht="15" hidden="false" customHeight="false" outlineLevel="0" collapsed="false">
      <c r="A10" s="0" t="s">
        <v>9</v>
      </c>
      <c r="B10" s="11" t="n">
        <v>1391</v>
      </c>
      <c r="C10" s="11" t="n">
        <v>2308</v>
      </c>
      <c r="D10" s="11" t="n">
        <v>2328</v>
      </c>
      <c r="E10" s="11" t="n">
        <v>2288</v>
      </c>
      <c r="F10" s="0" t="n">
        <v>805</v>
      </c>
      <c r="G10" s="0" t="n">
        <v>264</v>
      </c>
      <c r="H10" s="0" t="n">
        <v>119</v>
      </c>
      <c r="I10" s="0" t="n">
        <v>16</v>
      </c>
      <c r="J10" s="0" t="n">
        <v>18</v>
      </c>
      <c r="K10" s="0" t="n">
        <v>10</v>
      </c>
      <c r="L10" s="0" t="n">
        <v>11</v>
      </c>
      <c r="M10" s="0" t="n">
        <v>12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v>9570</v>
      </c>
    </row>
    <row r="11" customFormat="false" ht="15" hidden="false" customHeight="false" outlineLevel="0" collapsed="false">
      <c r="A11" s="0" t="s">
        <v>10</v>
      </c>
      <c r="B11" s="11" t="n">
        <v>5823</v>
      </c>
      <c r="C11" s="11" t="n">
        <v>7304</v>
      </c>
      <c r="D11" s="11" t="n">
        <v>7320</v>
      </c>
      <c r="E11" s="11" t="n">
        <v>5584</v>
      </c>
      <c r="F11" s="11" t="n">
        <v>1640</v>
      </c>
      <c r="G11" s="0" t="n">
        <v>612</v>
      </c>
      <c r="H11" s="0" t="n">
        <v>231</v>
      </c>
      <c r="I11" s="0" t="n">
        <v>48</v>
      </c>
      <c r="J11" s="0" t="n">
        <v>45</v>
      </c>
      <c r="K11" s="0" t="n">
        <v>10</v>
      </c>
      <c r="L11" s="0" t="n">
        <v>1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1" t="n">
        <v>28628</v>
      </c>
    </row>
    <row r="12" customFormat="false" ht="15" hidden="false" customHeight="false" outlineLevel="0" collapsed="false">
      <c r="A12" s="0" t="s">
        <v>11</v>
      </c>
      <c r="B12" s="11" t="n">
        <v>1463</v>
      </c>
      <c r="C12" s="11" t="n">
        <v>2514</v>
      </c>
      <c r="D12" s="11" t="n">
        <v>2283</v>
      </c>
      <c r="E12" s="11" t="n">
        <v>1964</v>
      </c>
      <c r="F12" s="0" t="n">
        <v>835</v>
      </c>
      <c r="G12" s="0" t="n">
        <v>306</v>
      </c>
      <c r="H12" s="0" t="n">
        <v>112</v>
      </c>
      <c r="I12" s="0" t="n">
        <v>96</v>
      </c>
      <c r="J12" s="0" t="n">
        <v>54</v>
      </c>
      <c r="K12" s="0" t="n">
        <v>20</v>
      </c>
      <c r="L12" s="0" t="n">
        <v>11</v>
      </c>
      <c r="M12" s="0" t="n">
        <v>0</v>
      </c>
      <c r="N12" s="0" t="n">
        <v>13</v>
      </c>
      <c r="O12" s="0" t="n">
        <v>0</v>
      </c>
      <c r="P12" s="0" t="n">
        <v>0</v>
      </c>
      <c r="Q12" s="0" t="n">
        <v>0</v>
      </c>
      <c r="R12" s="11" t="n">
        <v>9671</v>
      </c>
    </row>
    <row r="13" customFormat="false" ht="15" hidden="false" customHeight="false" outlineLevel="0" collapsed="false">
      <c r="A13" s="0" t="s">
        <v>12</v>
      </c>
      <c r="B13" s="0" t="n">
        <v>993</v>
      </c>
      <c r="C13" s="11" t="n">
        <v>1904</v>
      </c>
      <c r="D13" s="11" t="n">
        <v>1860</v>
      </c>
      <c r="E13" s="11" t="n">
        <v>1744</v>
      </c>
      <c r="F13" s="0" t="n">
        <v>560</v>
      </c>
      <c r="G13" s="0" t="n">
        <v>204</v>
      </c>
      <c r="H13" s="0" t="n">
        <v>70</v>
      </c>
      <c r="I13" s="0" t="n">
        <v>56</v>
      </c>
      <c r="J13" s="0" t="n">
        <v>18</v>
      </c>
      <c r="K13" s="0" t="n">
        <v>0</v>
      </c>
      <c r="L13" s="0" t="n">
        <v>1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11" t="n">
        <v>7420</v>
      </c>
    </row>
    <row r="14" customFormat="false" ht="15" hidden="false" customHeight="false" outlineLevel="0" collapsed="false">
      <c r="A14" s="0" t="s">
        <v>13</v>
      </c>
      <c r="B14" s="11" t="n">
        <v>9370</v>
      </c>
      <c r="C14" s="11" t="n">
        <v>15590</v>
      </c>
      <c r="D14" s="11" t="n">
        <v>13491</v>
      </c>
      <c r="E14" s="11" t="n">
        <v>12656</v>
      </c>
      <c r="F14" s="11" t="n">
        <v>4380</v>
      </c>
      <c r="G14" s="11" t="n">
        <v>1494</v>
      </c>
      <c r="H14" s="0" t="n">
        <v>665</v>
      </c>
      <c r="I14" s="0" t="n">
        <v>192</v>
      </c>
      <c r="J14" s="0" t="n">
        <v>99</v>
      </c>
      <c r="K14" s="0" t="n">
        <v>70</v>
      </c>
      <c r="L14" s="0" t="n">
        <v>44</v>
      </c>
      <c r="M14" s="0" t="n">
        <v>12</v>
      </c>
      <c r="N14" s="0" t="n">
        <v>0</v>
      </c>
      <c r="O14" s="0" t="n">
        <v>0</v>
      </c>
      <c r="P14" s="0" t="n">
        <v>0</v>
      </c>
      <c r="Q14" s="0" t="n">
        <v>0</v>
      </c>
      <c r="R14" s="11" t="n">
        <v>58063</v>
      </c>
    </row>
    <row r="15" customFormat="false" ht="15" hidden="false" customHeight="false" outlineLevel="0" collapsed="false">
      <c r="A15" s="0" t="s">
        <v>14</v>
      </c>
      <c r="B15" s="11" t="n">
        <v>1243</v>
      </c>
      <c r="C15" s="11" t="n">
        <v>2166</v>
      </c>
      <c r="D15" s="11" t="n">
        <v>2001</v>
      </c>
      <c r="E15" s="11" t="n">
        <v>1684</v>
      </c>
      <c r="F15" s="0" t="n">
        <v>580</v>
      </c>
      <c r="G15" s="0" t="n">
        <v>264</v>
      </c>
      <c r="H15" s="0" t="n">
        <v>77</v>
      </c>
      <c r="I15" s="0" t="n">
        <v>48</v>
      </c>
      <c r="J15" s="0" t="n">
        <v>9</v>
      </c>
      <c r="K15" s="0" t="n">
        <v>20</v>
      </c>
      <c r="L15" s="0" t="n">
        <v>3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1" t="n">
        <v>8125</v>
      </c>
    </row>
    <row r="16" customFormat="false" ht="15" hidden="false" customHeight="false" outlineLevel="0" collapsed="false">
      <c r="A16" s="0" t="s">
        <v>15</v>
      </c>
      <c r="B16" s="11" t="n">
        <v>5353</v>
      </c>
      <c r="C16" s="11" t="n">
        <v>8792</v>
      </c>
      <c r="D16" s="11" t="n">
        <v>7386</v>
      </c>
      <c r="E16" s="11" t="n">
        <v>6552</v>
      </c>
      <c r="F16" s="11" t="n">
        <v>2130</v>
      </c>
      <c r="G16" s="0" t="n">
        <v>846</v>
      </c>
      <c r="H16" s="0" t="n">
        <v>371</v>
      </c>
      <c r="I16" s="0" t="n">
        <v>176</v>
      </c>
      <c r="J16" s="0" t="n">
        <v>90</v>
      </c>
      <c r="K16" s="0" t="n">
        <v>10</v>
      </c>
      <c r="L16" s="0" t="n">
        <v>66</v>
      </c>
      <c r="M16" s="0" t="n">
        <v>36</v>
      </c>
      <c r="N16" s="0" t="n">
        <v>0</v>
      </c>
      <c r="O16" s="0" t="n">
        <v>28</v>
      </c>
      <c r="P16" s="0" t="n">
        <v>0</v>
      </c>
      <c r="Q16" s="0" t="n">
        <v>17</v>
      </c>
      <c r="R16" s="11" t="n">
        <v>31853</v>
      </c>
    </row>
    <row r="17" customFormat="false" ht="15" hidden="false" customHeight="false" outlineLevel="0" collapsed="false">
      <c r="A17" s="0" t="s">
        <v>16</v>
      </c>
      <c r="B17" s="11" t="n">
        <v>1614</v>
      </c>
      <c r="C17" s="11" t="n">
        <v>2740</v>
      </c>
      <c r="D17" s="11" t="n">
        <v>2439</v>
      </c>
      <c r="E17" s="11" t="n">
        <v>2344</v>
      </c>
      <c r="F17" s="0" t="n">
        <v>780</v>
      </c>
      <c r="G17" s="0" t="n">
        <v>426</v>
      </c>
      <c r="H17" s="0" t="n">
        <v>133</v>
      </c>
      <c r="I17" s="0" t="n">
        <v>24</v>
      </c>
      <c r="J17" s="0" t="n">
        <v>45</v>
      </c>
      <c r="K17" s="0" t="n">
        <v>10</v>
      </c>
      <c r="L17" s="0" t="n">
        <v>11</v>
      </c>
      <c r="M17" s="0" t="n">
        <v>0</v>
      </c>
      <c r="N17" s="0" t="n">
        <v>0</v>
      </c>
      <c r="O17" s="0" t="n">
        <v>14</v>
      </c>
      <c r="P17" s="0" t="n">
        <v>0</v>
      </c>
      <c r="Q17" s="0" t="n">
        <v>0</v>
      </c>
      <c r="R17" s="11" t="n">
        <v>10580</v>
      </c>
    </row>
    <row r="18" customFormat="false" ht="15" hidden="false" customHeight="false" outlineLevel="0" collapsed="false">
      <c r="A18" s="0" t="s">
        <v>17</v>
      </c>
      <c r="B18" s="11" t="n">
        <v>30049</v>
      </c>
      <c r="C18" s="11" t="n">
        <v>42134</v>
      </c>
      <c r="D18" s="11" t="n">
        <v>38295</v>
      </c>
      <c r="E18" s="11" t="n">
        <v>32804</v>
      </c>
      <c r="F18" s="11" t="n">
        <v>9670</v>
      </c>
      <c r="G18" s="11" t="n">
        <v>3288</v>
      </c>
      <c r="H18" s="11" t="n">
        <v>1099</v>
      </c>
      <c r="I18" s="0" t="n">
        <v>440</v>
      </c>
      <c r="J18" s="0" t="n">
        <v>153</v>
      </c>
      <c r="K18" s="0" t="n">
        <v>30</v>
      </c>
      <c r="L18" s="0" t="n">
        <v>55</v>
      </c>
      <c r="M18" s="0" t="n">
        <v>12</v>
      </c>
      <c r="N18" s="0" t="n">
        <v>26</v>
      </c>
      <c r="O18" s="0" t="n">
        <v>14</v>
      </c>
      <c r="P18" s="0" t="n">
        <v>0</v>
      </c>
      <c r="Q18" s="0" t="n">
        <v>17</v>
      </c>
      <c r="R18" s="11" t="n">
        <v>158086</v>
      </c>
    </row>
    <row r="19" customFormat="false" ht="15" hidden="false" customHeight="false" outlineLevel="0" collapsed="false">
      <c r="A19" s="0" t="s">
        <v>18</v>
      </c>
      <c r="B19" s="0" t="n">
        <v>792</v>
      </c>
      <c r="C19" s="11" t="n">
        <v>1394</v>
      </c>
      <c r="D19" s="11" t="n">
        <v>1479</v>
      </c>
      <c r="E19" s="11" t="n">
        <v>1368</v>
      </c>
      <c r="F19" s="0" t="n">
        <v>440</v>
      </c>
      <c r="G19" s="0" t="n">
        <v>132</v>
      </c>
      <c r="H19" s="0" t="n">
        <v>49</v>
      </c>
      <c r="I19" s="0" t="n">
        <v>0</v>
      </c>
      <c r="J19" s="0" t="n">
        <v>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1" t="n">
        <v>5663</v>
      </c>
    </row>
    <row r="20" customFormat="false" ht="15" hidden="false" customHeight="false" outlineLevel="0" collapsed="false">
      <c r="A20" s="0" t="s">
        <v>19</v>
      </c>
      <c r="B20" s="11" t="n">
        <v>2029</v>
      </c>
      <c r="C20" s="11" t="n">
        <v>3366</v>
      </c>
      <c r="D20" s="11" t="n">
        <v>3099</v>
      </c>
      <c r="E20" s="11" t="n">
        <v>2560</v>
      </c>
      <c r="F20" s="0" t="n">
        <v>770</v>
      </c>
      <c r="G20" s="0" t="n">
        <v>252</v>
      </c>
      <c r="H20" s="0" t="n">
        <v>91</v>
      </c>
      <c r="I20" s="0" t="n">
        <v>24</v>
      </c>
      <c r="J20" s="0" t="n">
        <v>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1" t="n">
        <v>12200</v>
      </c>
    </row>
    <row r="21" customFormat="false" ht="15" hidden="false" customHeight="false" outlineLevel="0" collapsed="false">
      <c r="A21" s="0" t="s">
        <v>20</v>
      </c>
      <c r="B21" s="0" t="n">
        <v>427</v>
      </c>
      <c r="C21" s="0" t="n">
        <v>710</v>
      </c>
      <c r="D21" s="0" t="n">
        <v>756</v>
      </c>
      <c r="E21" s="0" t="n">
        <v>708</v>
      </c>
      <c r="F21" s="0" t="n">
        <v>195</v>
      </c>
      <c r="G21" s="0" t="n">
        <v>72</v>
      </c>
      <c r="H21" s="0" t="n">
        <v>28</v>
      </c>
      <c r="I21" s="0" t="n">
        <v>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5</v>
      </c>
      <c r="Q21" s="0" t="n">
        <v>0</v>
      </c>
      <c r="R21" s="11" t="n">
        <v>2919</v>
      </c>
    </row>
    <row r="22" customFormat="false" ht="15" hidden="false" customHeight="false" outlineLevel="0" collapsed="false">
      <c r="A22" s="0" t="s">
        <v>21</v>
      </c>
      <c r="B22" s="0" t="n">
        <v>558</v>
      </c>
      <c r="C22" s="11" t="n">
        <v>1066</v>
      </c>
      <c r="D22" s="11" t="n">
        <v>1026</v>
      </c>
      <c r="E22" s="11" t="n">
        <v>1112</v>
      </c>
      <c r="F22" s="0" t="n">
        <v>365</v>
      </c>
      <c r="G22" s="0" t="n">
        <v>168</v>
      </c>
      <c r="H22" s="0" t="n">
        <v>28</v>
      </c>
      <c r="I22" s="0" t="n">
        <v>40</v>
      </c>
      <c r="J22" s="0" t="n">
        <v>18</v>
      </c>
      <c r="K22" s="0" t="n">
        <v>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1" t="n">
        <v>4392</v>
      </c>
    </row>
    <row r="23" customFormat="false" ht="15" hidden="false" customHeight="false" outlineLevel="0" collapsed="false">
      <c r="A23" s="0" t="s">
        <v>22</v>
      </c>
      <c r="B23" s="11" t="n">
        <v>67727</v>
      </c>
      <c r="C23" s="11" t="n">
        <v>103112</v>
      </c>
      <c r="D23" s="11" t="n">
        <v>94185</v>
      </c>
      <c r="E23" s="11" t="n">
        <v>81784</v>
      </c>
      <c r="F23" s="11" t="n">
        <v>25895</v>
      </c>
      <c r="G23" s="11" t="n">
        <v>9366</v>
      </c>
      <c r="H23" s="11" t="n">
        <v>3353</v>
      </c>
      <c r="I23" s="11" t="n">
        <v>1344</v>
      </c>
      <c r="J23" s="0" t="n">
        <v>621</v>
      </c>
      <c r="K23" s="0" t="n">
        <v>230</v>
      </c>
      <c r="L23" s="0" t="n">
        <v>275</v>
      </c>
      <c r="M23" s="0" t="n">
        <v>84</v>
      </c>
      <c r="N23" s="0" t="n">
        <v>52</v>
      </c>
      <c r="O23" s="0" t="n">
        <v>70</v>
      </c>
      <c r="P23" s="0" t="n">
        <v>15</v>
      </c>
      <c r="Q23" s="0" t="n">
        <v>34</v>
      </c>
      <c r="R23" s="11" t="n">
        <v>388147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2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21</v>
      </c>
      <c r="R4" s="0" t="s">
        <v>22</v>
      </c>
    </row>
    <row r="5" customFormat="false" ht="15" hidden="false" customHeight="false" outlineLevel="0" collapsed="false">
      <c r="A5" s="0" t="s">
        <v>4</v>
      </c>
      <c r="B5" s="11" t="n">
        <v>1834</v>
      </c>
      <c r="C5" s="11" t="n">
        <v>3436</v>
      </c>
      <c r="D5" s="11" t="n">
        <v>3120</v>
      </c>
      <c r="E5" s="11" t="n">
        <v>2352</v>
      </c>
      <c r="F5" s="0" t="n">
        <v>715</v>
      </c>
      <c r="G5" s="0" t="n">
        <v>252</v>
      </c>
      <c r="H5" s="0" t="n">
        <v>84</v>
      </c>
      <c r="I5" s="0" t="n">
        <v>16</v>
      </c>
      <c r="J5" s="0" t="n">
        <v>18</v>
      </c>
      <c r="K5" s="0" t="n">
        <v>1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v>11837</v>
      </c>
    </row>
    <row r="6" customFormat="false" ht="15" hidden="false" customHeight="false" outlineLevel="0" collapsed="false">
      <c r="A6" s="0" t="s">
        <v>5</v>
      </c>
      <c r="B6" s="11" t="n">
        <v>2862</v>
      </c>
      <c r="C6" s="11" t="n">
        <v>4548</v>
      </c>
      <c r="D6" s="11" t="n">
        <v>4065</v>
      </c>
      <c r="E6" s="11" t="n">
        <v>3300</v>
      </c>
      <c r="F6" s="11" t="n">
        <v>1150</v>
      </c>
      <c r="G6" s="0" t="n">
        <v>426</v>
      </c>
      <c r="H6" s="0" t="n">
        <v>140</v>
      </c>
      <c r="I6" s="0" t="n">
        <v>64</v>
      </c>
      <c r="J6" s="0" t="n">
        <v>36</v>
      </c>
      <c r="K6" s="0" t="n">
        <v>10</v>
      </c>
      <c r="L6" s="0" t="n">
        <v>0</v>
      </c>
      <c r="M6" s="0" t="n">
        <v>0</v>
      </c>
      <c r="N6" s="0" t="n">
        <v>13</v>
      </c>
      <c r="O6" s="0" t="n">
        <v>0</v>
      </c>
      <c r="P6" s="0" t="n">
        <v>0</v>
      </c>
      <c r="Q6" s="0" t="n">
        <v>0</v>
      </c>
      <c r="R6" s="11" t="n">
        <v>16614</v>
      </c>
    </row>
    <row r="7" customFormat="false" ht="15" hidden="false" customHeight="false" outlineLevel="0" collapsed="false">
      <c r="A7" s="0" t="s">
        <v>6</v>
      </c>
      <c r="B7" s="0" t="n">
        <v>319</v>
      </c>
      <c r="C7" s="0" t="n">
        <v>536</v>
      </c>
      <c r="D7" s="0" t="n">
        <v>636</v>
      </c>
      <c r="E7" s="0" t="n">
        <v>628</v>
      </c>
      <c r="F7" s="0" t="n">
        <v>245</v>
      </c>
      <c r="G7" s="0" t="n">
        <v>54</v>
      </c>
      <c r="H7" s="0" t="n">
        <v>0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v>2427</v>
      </c>
    </row>
    <row r="8" customFormat="false" ht="15" hidden="false" customHeight="false" outlineLevel="0" collapsed="false">
      <c r="A8" s="0" t="s">
        <v>7</v>
      </c>
      <c r="B8" s="11" t="n">
        <v>1287</v>
      </c>
      <c r="C8" s="11" t="n">
        <v>1960</v>
      </c>
      <c r="D8" s="11" t="n">
        <v>1740</v>
      </c>
      <c r="E8" s="11" t="n">
        <v>1532</v>
      </c>
      <c r="F8" s="0" t="n">
        <v>540</v>
      </c>
      <c r="G8" s="0" t="n">
        <v>210</v>
      </c>
      <c r="H8" s="0" t="n">
        <v>63</v>
      </c>
      <c r="I8" s="0" t="n">
        <v>32</v>
      </c>
      <c r="J8" s="0" t="n">
        <v>9</v>
      </c>
      <c r="K8" s="0" t="n">
        <v>10</v>
      </c>
      <c r="L8" s="0" t="n">
        <v>1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11" t="n">
        <v>7394</v>
      </c>
    </row>
    <row r="9" customFormat="false" ht="15" hidden="false" customHeight="false" outlineLevel="0" collapsed="false">
      <c r="A9" s="0" t="s">
        <v>8</v>
      </c>
      <c r="B9" s="0" t="n">
        <v>464</v>
      </c>
      <c r="C9" s="0" t="n">
        <v>592</v>
      </c>
      <c r="D9" s="0" t="n">
        <v>612</v>
      </c>
      <c r="E9" s="0" t="n">
        <v>544</v>
      </c>
      <c r="F9" s="0" t="n">
        <v>140</v>
      </c>
      <c r="G9" s="0" t="n">
        <v>96</v>
      </c>
      <c r="H9" s="0" t="n">
        <v>14</v>
      </c>
      <c r="I9" s="0" t="n">
        <v>0</v>
      </c>
      <c r="J9" s="0" t="n">
        <v>0</v>
      </c>
      <c r="K9" s="0" t="n">
        <v>1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v>2472</v>
      </c>
    </row>
    <row r="10" customFormat="false" ht="15" hidden="false" customHeight="false" outlineLevel="0" collapsed="false">
      <c r="A10" s="0" t="s">
        <v>9</v>
      </c>
      <c r="B10" s="11" t="n">
        <v>1404</v>
      </c>
      <c r="C10" s="11" t="n">
        <v>2388</v>
      </c>
      <c r="D10" s="11" t="n">
        <v>2259</v>
      </c>
      <c r="E10" s="11" t="n">
        <v>2248</v>
      </c>
      <c r="F10" s="0" t="n">
        <v>860</v>
      </c>
      <c r="G10" s="0" t="n">
        <v>252</v>
      </c>
      <c r="H10" s="0" t="n">
        <v>77</v>
      </c>
      <c r="I10" s="0" t="n">
        <v>24</v>
      </c>
      <c r="J10" s="0" t="n">
        <v>27</v>
      </c>
      <c r="K10" s="0" t="n">
        <v>1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v>9549</v>
      </c>
    </row>
    <row r="11" customFormat="false" ht="15" hidden="false" customHeight="false" outlineLevel="0" collapsed="false">
      <c r="A11" s="0" t="s">
        <v>10</v>
      </c>
      <c r="B11" s="11" t="n">
        <v>5948</v>
      </c>
      <c r="C11" s="11" t="n">
        <v>7290</v>
      </c>
      <c r="D11" s="11" t="n">
        <v>7116</v>
      </c>
      <c r="E11" s="11" t="n">
        <v>5712</v>
      </c>
      <c r="F11" s="11" t="n">
        <v>1570</v>
      </c>
      <c r="G11" s="0" t="n">
        <v>630</v>
      </c>
      <c r="H11" s="0" t="n">
        <v>231</v>
      </c>
      <c r="I11" s="0" t="n">
        <v>48</v>
      </c>
      <c r="J11" s="0" t="n">
        <v>45</v>
      </c>
      <c r="K11" s="0" t="n">
        <v>10</v>
      </c>
      <c r="L11" s="0" t="n">
        <v>1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1" t="n">
        <v>28611</v>
      </c>
    </row>
    <row r="12" customFormat="false" ht="15" hidden="false" customHeight="false" outlineLevel="0" collapsed="false">
      <c r="A12" s="0" t="s">
        <v>11</v>
      </c>
      <c r="B12" s="11" t="n">
        <v>1477</v>
      </c>
      <c r="C12" s="11" t="n">
        <v>2536</v>
      </c>
      <c r="D12" s="11" t="n">
        <v>2268</v>
      </c>
      <c r="E12" s="11" t="n">
        <v>1956</v>
      </c>
      <c r="F12" s="0" t="n">
        <v>795</v>
      </c>
      <c r="G12" s="0" t="n">
        <v>354</v>
      </c>
      <c r="H12" s="0" t="n">
        <v>126</v>
      </c>
      <c r="I12" s="0" t="n">
        <v>88</v>
      </c>
      <c r="J12" s="0" t="n">
        <v>72</v>
      </c>
      <c r="K12" s="0" t="n">
        <v>10</v>
      </c>
      <c r="L12" s="0" t="n">
        <v>0</v>
      </c>
      <c r="M12" s="0" t="n">
        <v>0</v>
      </c>
      <c r="N12" s="0" t="n">
        <v>13</v>
      </c>
      <c r="O12" s="0" t="n">
        <v>0</v>
      </c>
      <c r="P12" s="0" t="n">
        <v>0</v>
      </c>
      <c r="Q12" s="0" t="n">
        <v>0</v>
      </c>
      <c r="R12" s="11" t="n">
        <v>9695</v>
      </c>
    </row>
    <row r="13" customFormat="false" ht="15" hidden="false" customHeight="false" outlineLevel="0" collapsed="false">
      <c r="A13" s="0" t="s">
        <v>12</v>
      </c>
      <c r="B13" s="0" t="n">
        <v>990</v>
      </c>
      <c r="C13" s="11" t="n">
        <v>1928</v>
      </c>
      <c r="D13" s="11" t="n">
        <v>1782</v>
      </c>
      <c r="E13" s="11" t="n">
        <v>1768</v>
      </c>
      <c r="F13" s="0" t="n">
        <v>525</v>
      </c>
      <c r="G13" s="0" t="n">
        <v>180</v>
      </c>
      <c r="H13" s="0" t="n">
        <v>77</v>
      </c>
      <c r="I13" s="0" t="n">
        <v>32</v>
      </c>
      <c r="J13" s="0" t="n">
        <v>18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5</v>
      </c>
      <c r="Q13" s="0" t="n">
        <v>0</v>
      </c>
      <c r="R13" s="11" t="n">
        <v>7315</v>
      </c>
    </row>
    <row r="14" customFormat="false" ht="15" hidden="false" customHeight="false" outlineLevel="0" collapsed="false">
      <c r="A14" s="0" t="s">
        <v>13</v>
      </c>
      <c r="B14" s="11" t="n">
        <v>9543</v>
      </c>
      <c r="C14" s="11" t="n">
        <v>15494</v>
      </c>
      <c r="D14" s="11" t="n">
        <v>13539</v>
      </c>
      <c r="E14" s="11" t="n">
        <v>12648</v>
      </c>
      <c r="F14" s="11" t="n">
        <v>4400</v>
      </c>
      <c r="G14" s="11" t="n">
        <v>1470</v>
      </c>
      <c r="H14" s="0" t="n">
        <v>574</v>
      </c>
      <c r="I14" s="0" t="n">
        <v>256</v>
      </c>
      <c r="J14" s="0" t="n">
        <v>144</v>
      </c>
      <c r="K14" s="0" t="n">
        <v>40</v>
      </c>
      <c r="L14" s="0" t="n">
        <v>33</v>
      </c>
      <c r="M14" s="0" t="n">
        <v>12</v>
      </c>
      <c r="N14" s="0" t="n">
        <v>0</v>
      </c>
      <c r="O14" s="0" t="n">
        <v>0</v>
      </c>
      <c r="P14" s="0" t="n">
        <v>0</v>
      </c>
      <c r="Q14" s="0" t="n">
        <v>0</v>
      </c>
      <c r="R14" s="11" t="n">
        <v>58153</v>
      </c>
    </row>
    <row r="15" customFormat="false" ht="15" hidden="false" customHeight="false" outlineLevel="0" collapsed="false">
      <c r="A15" s="0" t="s">
        <v>14</v>
      </c>
      <c r="B15" s="11" t="n">
        <v>1256</v>
      </c>
      <c r="C15" s="11" t="n">
        <v>2180</v>
      </c>
      <c r="D15" s="11" t="n">
        <v>1953</v>
      </c>
      <c r="E15" s="11" t="n">
        <v>1652</v>
      </c>
      <c r="F15" s="0" t="n">
        <v>605</v>
      </c>
      <c r="G15" s="0" t="n">
        <v>264</v>
      </c>
      <c r="H15" s="0" t="n">
        <v>70</v>
      </c>
      <c r="I15" s="0" t="n">
        <v>48</v>
      </c>
      <c r="J15" s="0" t="n">
        <v>18</v>
      </c>
      <c r="K15" s="0" t="n">
        <v>20</v>
      </c>
      <c r="L15" s="0" t="n">
        <v>1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1" t="n">
        <v>8077</v>
      </c>
    </row>
    <row r="16" customFormat="false" ht="15" hidden="false" customHeight="false" outlineLevel="0" collapsed="false">
      <c r="A16" s="0" t="s">
        <v>15</v>
      </c>
      <c r="B16" s="11" t="n">
        <v>5399</v>
      </c>
      <c r="C16" s="11" t="n">
        <v>8734</v>
      </c>
      <c r="D16" s="11" t="n">
        <v>7311</v>
      </c>
      <c r="E16" s="11" t="n">
        <v>6536</v>
      </c>
      <c r="F16" s="11" t="n">
        <v>2145</v>
      </c>
      <c r="G16" s="0" t="n">
        <v>858</v>
      </c>
      <c r="H16" s="0" t="n">
        <v>434</v>
      </c>
      <c r="I16" s="0" t="n">
        <v>216</v>
      </c>
      <c r="J16" s="0" t="n">
        <v>54</v>
      </c>
      <c r="K16" s="0" t="n">
        <v>30</v>
      </c>
      <c r="L16" s="0" t="n">
        <v>55</v>
      </c>
      <c r="M16" s="0" t="n">
        <v>24</v>
      </c>
      <c r="N16" s="0" t="n">
        <v>13</v>
      </c>
      <c r="O16" s="0" t="n">
        <v>28</v>
      </c>
      <c r="P16" s="0" t="n">
        <v>0</v>
      </c>
      <c r="Q16" s="0" t="n">
        <v>21</v>
      </c>
      <c r="R16" s="11" t="n">
        <v>31858</v>
      </c>
    </row>
    <row r="17" customFormat="false" ht="15" hidden="false" customHeight="false" outlineLevel="0" collapsed="false">
      <c r="A17" s="0" t="s">
        <v>16</v>
      </c>
      <c r="B17" s="11" t="n">
        <v>1657</v>
      </c>
      <c r="C17" s="11" t="n">
        <v>2698</v>
      </c>
      <c r="D17" s="11" t="n">
        <v>2415</v>
      </c>
      <c r="E17" s="11" t="n">
        <v>2200</v>
      </c>
      <c r="F17" s="0" t="n">
        <v>845</v>
      </c>
      <c r="G17" s="0" t="n">
        <v>378</v>
      </c>
      <c r="H17" s="0" t="n">
        <v>147</v>
      </c>
      <c r="I17" s="0" t="n">
        <v>72</v>
      </c>
      <c r="J17" s="0" t="n">
        <v>27</v>
      </c>
      <c r="K17" s="0" t="n">
        <v>0</v>
      </c>
      <c r="L17" s="0" t="n">
        <v>11</v>
      </c>
      <c r="M17" s="0" t="n">
        <v>0</v>
      </c>
      <c r="N17" s="0" t="n">
        <v>0</v>
      </c>
      <c r="O17" s="0" t="n">
        <v>14</v>
      </c>
      <c r="P17" s="0" t="n">
        <v>0</v>
      </c>
      <c r="Q17" s="0" t="n">
        <v>0</v>
      </c>
      <c r="R17" s="11" t="n">
        <v>10464</v>
      </c>
    </row>
    <row r="18" customFormat="false" ht="15" hidden="false" customHeight="false" outlineLevel="0" collapsed="false">
      <c r="A18" s="0" t="s">
        <v>17</v>
      </c>
      <c r="B18" s="11" t="n">
        <v>30263</v>
      </c>
      <c r="C18" s="11" t="n">
        <v>42064</v>
      </c>
      <c r="D18" s="11" t="n">
        <v>38025</v>
      </c>
      <c r="E18" s="11" t="n">
        <v>32360</v>
      </c>
      <c r="F18" s="11" t="n">
        <v>9660</v>
      </c>
      <c r="G18" s="11" t="n">
        <v>3276</v>
      </c>
      <c r="H18" s="11" t="n">
        <v>1183</v>
      </c>
      <c r="I18" s="0" t="n">
        <v>424</v>
      </c>
      <c r="J18" s="0" t="n">
        <v>90</v>
      </c>
      <c r="K18" s="0" t="n">
        <v>80</v>
      </c>
      <c r="L18" s="0" t="n">
        <v>44</v>
      </c>
      <c r="M18" s="0" t="n">
        <v>12</v>
      </c>
      <c r="N18" s="0" t="n">
        <v>13</v>
      </c>
      <c r="O18" s="0" t="n">
        <v>28</v>
      </c>
      <c r="P18" s="0" t="n">
        <v>15</v>
      </c>
      <c r="Q18" s="0" t="n">
        <v>0</v>
      </c>
      <c r="R18" s="11" t="n">
        <v>157537</v>
      </c>
    </row>
    <row r="19" customFormat="false" ht="15" hidden="false" customHeight="false" outlineLevel="0" collapsed="false">
      <c r="A19" s="0" t="s">
        <v>18</v>
      </c>
      <c r="B19" s="0" t="n">
        <v>787</v>
      </c>
      <c r="C19" s="11" t="n">
        <v>1434</v>
      </c>
      <c r="D19" s="11" t="n">
        <v>1470</v>
      </c>
      <c r="E19" s="11" t="n">
        <v>1344</v>
      </c>
      <c r="F19" s="0" t="n">
        <v>445</v>
      </c>
      <c r="G19" s="0" t="n">
        <v>120</v>
      </c>
      <c r="H19" s="0" t="n">
        <v>6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1" t="n">
        <v>5663</v>
      </c>
    </row>
    <row r="20" customFormat="false" ht="15" hidden="false" customHeight="false" outlineLevel="0" collapsed="false">
      <c r="A20" s="0" t="s">
        <v>19</v>
      </c>
      <c r="B20" s="11" t="n">
        <v>1989</v>
      </c>
      <c r="C20" s="11" t="n">
        <v>3384</v>
      </c>
      <c r="D20" s="11" t="n">
        <v>3078</v>
      </c>
      <c r="E20" s="11" t="n">
        <v>2548</v>
      </c>
      <c r="F20" s="0" t="n">
        <v>840</v>
      </c>
      <c r="G20" s="0" t="n">
        <v>252</v>
      </c>
      <c r="H20" s="0" t="n">
        <v>77</v>
      </c>
      <c r="I20" s="0" t="n">
        <v>4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1" t="n">
        <v>12208</v>
      </c>
    </row>
    <row r="21" customFormat="false" ht="15" hidden="false" customHeight="false" outlineLevel="0" collapsed="false">
      <c r="A21" s="0" t="s">
        <v>20</v>
      </c>
      <c r="B21" s="0" t="n">
        <v>440</v>
      </c>
      <c r="C21" s="0" t="n">
        <v>734</v>
      </c>
      <c r="D21" s="0" t="n">
        <v>756</v>
      </c>
      <c r="E21" s="0" t="n">
        <v>680</v>
      </c>
      <c r="F21" s="0" t="n">
        <v>215</v>
      </c>
      <c r="G21" s="0" t="n">
        <v>66</v>
      </c>
      <c r="H21" s="0" t="n">
        <v>14</v>
      </c>
      <c r="I21" s="0" t="n">
        <v>8</v>
      </c>
      <c r="J21" s="0" t="n">
        <v>9</v>
      </c>
      <c r="K21" s="0" t="n">
        <v>0</v>
      </c>
      <c r="L21" s="0" t="n">
        <v>0</v>
      </c>
      <c r="M21" s="0" t="n">
        <v>0</v>
      </c>
      <c r="N21" s="0" t="n">
        <v>13</v>
      </c>
      <c r="O21" s="0" t="n">
        <v>0</v>
      </c>
      <c r="P21" s="0" t="n">
        <v>0</v>
      </c>
      <c r="Q21" s="0" t="n">
        <v>0</v>
      </c>
      <c r="R21" s="11" t="n">
        <v>2935</v>
      </c>
    </row>
    <row r="22" customFormat="false" ht="15" hidden="false" customHeight="false" outlineLevel="0" collapsed="false">
      <c r="A22" s="0" t="s">
        <v>21</v>
      </c>
      <c r="B22" s="0" t="n">
        <v>550</v>
      </c>
      <c r="C22" s="11" t="n">
        <v>1096</v>
      </c>
      <c r="D22" s="11" t="n">
        <v>1056</v>
      </c>
      <c r="E22" s="11" t="n">
        <v>1092</v>
      </c>
      <c r="F22" s="0" t="n">
        <v>355</v>
      </c>
      <c r="G22" s="0" t="n">
        <v>174</v>
      </c>
      <c r="H22" s="0" t="n">
        <v>21</v>
      </c>
      <c r="I22" s="0" t="n">
        <v>32</v>
      </c>
      <c r="J22" s="0" t="n">
        <v>18</v>
      </c>
      <c r="K22" s="0" t="n">
        <v>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1" t="n">
        <v>4405</v>
      </c>
    </row>
    <row r="23" customFormat="false" ht="15" hidden="false" customHeight="false" outlineLevel="0" collapsed="false">
      <c r="A23" s="0" t="s">
        <v>22</v>
      </c>
      <c r="B23" s="11" t="n">
        <v>68469</v>
      </c>
      <c r="C23" s="11" t="n">
        <v>103032</v>
      </c>
      <c r="D23" s="11" t="n">
        <v>93201</v>
      </c>
      <c r="E23" s="11" t="n">
        <v>81100</v>
      </c>
      <c r="F23" s="11" t="n">
        <v>26050</v>
      </c>
      <c r="G23" s="11" t="n">
        <v>9312</v>
      </c>
      <c r="H23" s="11" t="n">
        <v>3395</v>
      </c>
      <c r="I23" s="11" t="n">
        <v>1400</v>
      </c>
      <c r="J23" s="0" t="n">
        <v>594</v>
      </c>
      <c r="K23" s="0" t="n">
        <v>240</v>
      </c>
      <c r="L23" s="0" t="n">
        <v>187</v>
      </c>
      <c r="M23" s="0" t="n">
        <v>48</v>
      </c>
      <c r="N23" s="0" t="n">
        <v>65</v>
      </c>
      <c r="O23" s="0" t="n">
        <v>70</v>
      </c>
      <c r="P23" s="0" t="n">
        <v>30</v>
      </c>
      <c r="Q23" s="0" t="n">
        <v>21</v>
      </c>
      <c r="R23" s="11" t="n">
        <v>387214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834</v>
      </c>
      <c r="C5" s="7" t="n">
        <v>3436</v>
      </c>
      <c r="D5" s="6" t="n">
        <v>3120</v>
      </c>
      <c r="E5" s="6" t="n">
        <v>2352</v>
      </c>
      <c r="F5" s="6" t="n">
        <v>715</v>
      </c>
      <c r="G5" s="6" t="n">
        <v>252</v>
      </c>
      <c r="H5" s="6" t="n">
        <v>84</v>
      </c>
      <c r="I5" s="6" t="n">
        <v>16</v>
      </c>
      <c r="J5" s="6" t="n">
        <v>18</v>
      </c>
      <c r="K5" s="6" t="n">
        <v>10</v>
      </c>
      <c r="L5" s="6" t="n">
        <v>0</v>
      </c>
      <c r="M5" s="18" t="n">
        <f aca="false">SUM(B5:L5)</f>
        <v>11837</v>
      </c>
    </row>
    <row r="6" customFormat="false" ht="15" hidden="false" customHeight="false" outlineLevel="0" collapsed="false">
      <c r="A6" s="17" t="s">
        <v>5</v>
      </c>
      <c r="B6" s="7" t="n">
        <v>2862</v>
      </c>
      <c r="C6" s="7" t="n">
        <v>4548</v>
      </c>
      <c r="D6" s="7" t="n">
        <v>4065</v>
      </c>
      <c r="E6" s="6" t="n">
        <v>3300</v>
      </c>
      <c r="F6" s="6" t="n">
        <v>1150</v>
      </c>
      <c r="G6" s="6" t="n">
        <v>426</v>
      </c>
      <c r="H6" s="6" t="n">
        <v>140</v>
      </c>
      <c r="I6" s="6" t="n">
        <v>64</v>
      </c>
      <c r="J6" s="6" t="n">
        <v>36</v>
      </c>
      <c r="K6" s="6" t="n">
        <v>10</v>
      </c>
      <c r="L6" s="6" t="n">
        <v>13</v>
      </c>
      <c r="M6" s="18" t="n">
        <f aca="false">SUM(B6:L6)</f>
        <v>16614</v>
      </c>
    </row>
    <row r="7" customFormat="false" ht="15" hidden="false" customHeight="false" outlineLevel="0" collapsed="false">
      <c r="A7" s="17" t="s">
        <v>6</v>
      </c>
      <c r="B7" s="6" t="n">
        <v>319</v>
      </c>
      <c r="C7" s="6" t="n">
        <v>536</v>
      </c>
      <c r="D7" s="6" t="n">
        <v>636</v>
      </c>
      <c r="E7" s="6" t="n">
        <v>628</v>
      </c>
      <c r="F7" s="6" t="n">
        <v>245</v>
      </c>
      <c r="G7" s="6" t="n">
        <v>54</v>
      </c>
      <c r="H7" s="6" t="n">
        <v>0</v>
      </c>
      <c r="I7" s="6" t="n">
        <v>0</v>
      </c>
      <c r="J7" s="6" t="n">
        <v>9</v>
      </c>
      <c r="K7" s="6" t="n">
        <v>0</v>
      </c>
      <c r="L7" s="6" t="n">
        <v>0</v>
      </c>
      <c r="M7" s="18" t="n">
        <f aca="false">SUM(B7:L7)</f>
        <v>2427</v>
      </c>
    </row>
    <row r="8" customFormat="false" ht="15" hidden="false" customHeight="false" outlineLevel="0" collapsed="false">
      <c r="A8" s="17" t="s">
        <v>7</v>
      </c>
      <c r="B8" s="7" t="n">
        <v>1287</v>
      </c>
      <c r="C8" s="6" t="n">
        <v>1960</v>
      </c>
      <c r="D8" s="6" t="n">
        <v>1740</v>
      </c>
      <c r="E8" s="6" t="n">
        <v>1532</v>
      </c>
      <c r="F8" s="6" t="n">
        <v>540</v>
      </c>
      <c r="G8" s="6" t="n">
        <v>210</v>
      </c>
      <c r="H8" s="6" t="n">
        <v>63</v>
      </c>
      <c r="I8" s="6" t="n">
        <v>32</v>
      </c>
      <c r="J8" s="6" t="n">
        <v>9</v>
      </c>
      <c r="K8" s="6" t="n">
        <v>10</v>
      </c>
      <c r="L8" s="6" t="n">
        <v>11</v>
      </c>
      <c r="M8" s="18" t="n">
        <f aca="false">SUM(B8:L8)</f>
        <v>7394</v>
      </c>
    </row>
    <row r="9" customFormat="false" ht="15" hidden="false" customHeight="false" outlineLevel="0" collapsed="false">
      <c r="A9" s="17" t="s">
        <v>8</v>
      </c>
      <c r="B9" s="6" t="n">
        <v>464</v>
      </c>
      <c r="C9" s="6" t="n">
        <v>592</v>
      </c>
      <c r="D9" s="6" t="n">
        <v>612</v>
      </c>
      <c r="E9" s="6" t="n">
        <v>544</v>
      </c>
      <c r="F9" s="6" t="n">
        <v>140</v>
      </c>
      <c r="G9" s="6" t="n">
        <v>96</v>
      </c>
      <c r="H9" s="6" t="n">
        <v>14</v>
      </c>
      <c r="I9" s="6" t="n">
        <v>0</v>
      </c>
      <c r="J9" s="6" t="n">
        <v>0</v>
      </c>
      <c r="K9" s="6" t="n">
        <v>10</v>
      </c>
      <c r="L9" s="6" t="n">
        <v>0</v>
      </c>
      <c r="M9" s="18" t="n">
        <f aca="false">SUM(B9:L9)</f>
        <v>2472</v>
      </c>
    </row>
    <row r="10" customFormat="false" ht="15" hidden="false" customHeight="false" outlineLevel="0" collapsed="false">
      <c r="A10" s="17" t="s">
        <v>9</v>
      </c>
      <c r="B10" s="7" t="n">
        <v>1404</v>
      </c>
      <c r="C10" s="7" t="n">
        <v>2388</v>
      </c>
      <c r="D10" s="6" t="n">
        <v>2259</v>
      </c>
      <c r="E10" s="6" t="n">
        <v>2248</v>
      </c>
      <c r="F10" s="6" t="n">
        <v>860</v>
      </c>
      <c r="G10" s="6" t="n">
        <v>252</v>
      </c>
      <c r="H10" s="6" t="n">
        <v>77</v>
      </c>
      <c r="I10" s="6" t="n">
        <v>24</v>
      </c>
      <c r="J10" s="6" t="n">
        <v>27</v>
      </c>
      <c r="K10" s="6" t="n">
        <v>10</v>
      </c>
      <c r="L10" s="6" t="n">
        <v>0</v>
      </c>
      <c r="M10" s="18" t="n">
        <f aca="false">SUM(B10:L10)</f>
        <v>9549</v>
      </c>
    </row>
    <row r="11" customFormat="false" ht="15" hidden="false" customHeight="false" outlineLevel="0" collapsed="false">
      <c r="A11" s="17" t="s">
        <v>10</v>
      </c>
      <c r="B11" s="7" t="n">
        <v>5948</v>
      </c>
      <c r="C11" s="7" t="n">
        <v>7290</v>
      </c>
      <c r="D11" s="7" t="n">
        <v>7116</v>
      </c>
      <c r="E11" s="7" t="n">
        <v>5712</v>
      </c>
      <c r="F11" s="6" t="n">
        <v>1570</v>
      </c>
      <c r="G11" s="6" t="n">
        <v>630</v>
      </c>
      <c r="H11" s="6" t="n">
        <v>231</v>
      </c>
      <c r="I11" s="6" t="n">
        <v>48</v>
      </c>
      <c r="J11" s="6" t="n">
        <v>45</v>
      </c>
      <c r="K11" s="6" t="n">
        <v>10</v>
      </c>
      <c r="L11" s="6" t="n">
        <v>11</v>
      </c>
      <c r="M11" s="18" t="n">
        <f aca="false">SUM(B11:L11)</f>
        <v>28611</v>
      </c>
    </row>
    <row r="12" customFormat="false" ht="15" hidden="false" customHeight="false" outlineLevel="0" collapsed="false">
      <c r="A12" s="17" t="s">
        <v>11</v>
      </c>
      <c r="B12" s="7" t="n">
        <v>1477</v>
      </c>
      <c r="C12" s="7" t="n">
        <v>2536</v>
      </c>
      <c r="D12" s="6" t="n">
        <v>2268</v>
      </c>
      <c r="E12" s="6" t="n">
        <v>1956</v>
      </c>
      <c r="F12" s="6" t="n">
        <v>795</v>
      </c>
      <c r="G12" s="6" t="n">
        <v>354</v>
      </c>
      <c r="H12" s="6" t="n">
        <v>126</v>
      </c>
      <c r="I12" s="6" t="n">
        <v>88</v>
      </c>
      <c r="J12" s="6" t="n">
        <v>72</v>
      </c>
      <c r="K12" s="6" t="n">
        <v>10</v>
      </c>
      <c r="L12" s="6" t="n">
        <v>13</v>
      </c>
      <c r="M12" s="18" t="n">
        <f aca="false">SUM(B12:L12)</f>
        <v>9695</v>
      </c>
    </row>
    <row r="13" customFormat="false" ht="15" hidden="false" customHeight="false" outlineLevel="0" collapsed="false">
      <c r="A13" s="17" t="s">
        <v>12</v>
      </c>
      <c r="B13" s="7" t="n">
        <v>990</v>
      </c>
      <c r="C13" s="6" t="n">
        <v>1928</v>
      </c>
      <c r="D13" s="6" t="n">
        <v>1782</v>
      </c>
      <c r="E13" s="6" t="n">
        <v>1768</v>
      </c>
      <c r="F13" s="6" t="n">
        <v>525</v>
      </c>
      <c r="G13" s="6" t="n">
        <v>180</v>
      </c>
      <c r="H13" s="6" t="n">
        <v>77</v>
      </c>
      <c r="I13" s="6" t="n">
        <v>32</v>
      </c>
      <c r="J13" s="6" t="n">
        <v>18</v>
      </c>
      <c r="K13" s="6" t="n">
        <v>0</v>
      </c>
      <c r="L13" s="6" t="n">
        <v>15</v>
      </c>
      <c r="M13" s="18" t="n">
        <f aca="false">SUM(B13:L13)</f>
        <v>7315</v>
      </c>
    </row>
    <row r="14" customFormat="false" ht="15" hidden="false" customHeight="false" outlineLevel="0" collapsed="false">
      <c r="A14" s="17" t="s">
        <v>13</v>
      </c>
      <c r="B14" s="7" t="n">
        <v>9543</v>
      </c>
      <c r="C14" s="7" t="n">
        <v>15494</v>
      </c>
      <c r="D14" s="7" t="n">
        <v>13539</v>
      </c>
      <c r="E14" s="7" t="n">
        <v>12648</v>
      </c>
      <c r="F14" s="6" t="n">
        <v>4400</v>
      </c>
      <c r="G14" s="6" t="n">
        <v>1470</v>
      </c>
      <c r="H14" s="6" t="n">
        <v>574</v>
      </c>
      <c r="I14" s="6" t="n">
        <v>256</v>
      </c>
      <c r="J14" s="6" t="n">
        <v>144</v>
      </c>
      <c r="K14" s="6" t="n">
        <v>40</v>
      </c>
      <c r="L14" s="6" t="n">
        <v>45</v>
      </c>
      <c r="M14" s="18" t="n">
        <f aca="false">SUM(B14:L14)</f>
        <v>58153</v>
      </c>
    </row>
    <row r="15" customFormat="false" ht="15" hidden="false" customHeight="false" outlineLevel="0" collapsed="false">
      <c r="A15" s="17" t="s">
        <v>14</v>
      </c>
      <c r="B15" s="7" t="n">
        <v>1256</v>
      </c>
      <c r="C15" s="7" t="n">
        <v>2180</v>
      </c>
      <c r="D15" s="6" t="n">
        <v>1953</v>
      </c>
      <c r="E15" s="6" t="n">
        <v>1652</v>
      </c>
      <c r="F15" s="6" t="n">
        <v>605</v>
      </c>
      <c r="G15" s="6" t="n">
        <v>264</v>
      </c>
      <c r="H15" s="6" t="n">
        <v>70</v>
      </c>
      <c r="I15" s="6" t="n">
        <v>48</v>
      </c>
      <c r="J15" s="6" t="n">
        <v>18</v>
      </c>
      <c r="K15" s="6" t="n">
        <v>20</v>
      </c>
      <c r="L15" s="6" t="n">
        <v>11</v>
      </c>
      <c r="M15" s="18" t="n">
        <f aca="false">SUM(B15:L15)</f>
        <v>8077</v>
      </c>
    </row>
    <row r="16" customFormat="false" ht="15" hidden="false" customHeight="false" outlineLevel="0" collapsed="false">
      <c r="A16" s="17" t="s">
        <v>15</v>
      </c>
      <c r="B16" s="7" t="n">
        <v>5399</v>
      </c>
      <c r="C16" s="7" t="n">
        <v>8734</v>
      </c>
      <c r="D16" s="7" t="n">
        <v>7311</v>
      </c>
      <c r="E16" s="7" t="n">
        <v>6536</v>
      </c>
      <c r="F16" s="6" t="n">
        <v>2145</v>
      </c>
      <c r="G16" s="6" t="n">
        <v>858</v>
      </c>
      <c r="H16" s="6" t="n">
        <v>434</v>
      </c>
      <c r="I16" s="6" t="n">
        <v>216</v>
      </c>
      <c r="J16" s="6" t="n">
        <v>54</v>
      </c>
      <c r="K16" s="6" t="n">
        <v>30</v>
      </c>
      <c r="L16" s="6" t="n">
        <v>141</v>
      </c>
      <c r="M16" s="18" t="n">
        <f aca="false">SUM(B16:L16)</f>
        <v>31858</v>
      </c>
    </row>
    <row r="17" customFormat="false" ht="15" hidden="false" customHeight="false" outlineLevel="0" collapsed="false">
      <c r="A17" s="17" t="s">
        <v>16</v>
      </c>
      <c r="B17" s="7" t="n">
        <v>1657</v>
      </c>
      <c r="C17" s="7" t="n">
        <v>2698</v>
      </c>
      <c r="D17" s="6" t="n">
        <v>2415</v>
      </c>
      <c r="E17" s="6" t="n">
        <v>2200</v>
      </c>
      <c r="F17" s="6" t="n">
        <v>845</v>
      </c>
      <c r="G17" s="6" t="n">
        <v>378</v>
      </c>
      <c r="H17" s="6" t="n">
        <v>147</v>
      </c>
      <c r="I17" s="6" t="n">
        <v>72</v>
      </c>
      <c r="J17" s="6" t="n">
        <v>27</v>
      </c>
      <c r="K17" s="6" t="n">
        <v>0</v>
      </c>
      <c r="L17" s="6" t="n">
        <v>25</v>
      </c>
      <c r="M17" s="18" t="n">
        <f aca="false">SUM(B17:L17)</f>
        <v>10464</v>
      </c>
    </row>
    <row r="18" customFormat="false" ht="15" hidden="false" customHeight="false" outlineLevel="0" collapsed="false">
      <c r="A18" s="17" t="s">
        <v>17</v>
      </c>
      <c r="B18" s="7" t="n">
        <v>30263</v>
      </c>
      <c r="C18" s="7" t="n">
        <v>42064</v>
      </c>
      <c r="D18" s="7" t="n">
        <v>38025</v>
      </c>
      <c r="E18" s="7" t="n">
        <v>32360</v>
      </c>
      <c r="F18" s="7" t="n">
        <v>9660</v>
      </c>
      <c r="G18" s="6" t="n">
        <v>3276</v>
      </c>
      <c r="H18" s="6" t="n">
        <v>1183</v>
      </c>
      <c r="I18" s="6" t="n">
        <v>424</v>
      </c>
      <c r="J18" s="6" t="n">
        <v>90</v>
      </c>
      <c r="K18" s="6" t="n">
        <v>80</v>
      </c>
      <c r="L18" s="6" t="n">
        <v>112</v>
      </c>
      <c r="M18" s="18" t="n">
        <f aca="false">SUM(B18:L18)</f>
        <v>157537</v>
      </c>
    </row>
    <row r="19" customFormat="false" ht="15" hidden="false" customHeight="false" outlineLevel="0" collapsed="false">
      <c r="A19" s="17" t="s">
        <v>18</v>
      </c>
      <c r="B19" s="6" t="n">
        <v>787</v>
      </c>
      <c r="C19" s="6" t="n">
        <v>1434</v>
      </c>
      <c r="D19" s="6" t="n">
        <v>1470</v>
      </c>
      <c r="E19" s="6" t="n">
        <v>1344</v>
      </c>
      <c r="F19" s="6" t="n">
        <v>445</v>
      </c>
      <c r="G19" s="6" t="n">
        <v>120</v>
      </c>
      <c r="H19" s="6" t="n">
        <v>63</v>
      </c>
      <c r="I19" s="6" t="n">
        <v>0</v>
      </c>
      <c r="J19" s="6" t="n">
        <v>0</v>
      </c>
      <c r="K19" s="6" t="n">
        <v>0</v>
      </c>
      <c r="L19" s="6" t="n">
        <v>0</v>
      </c>
      <c r="M19" s="18" t="n">
        <f aca="false">SUM(B19:L19)</f>
        <v>5663</v>
      </c>
    </row>
    <row r="20" customFormat="false" ht="15" hidden="false" customHeight="false" outlineLevel="0" collapsed="false">
      <c r="A20" s="17" t="s">
        <v>19</v>
      </c>
      <c r="B20" s="7" t="n">
        <v>1989</v>
      </c>
      <c r="C20" s="7" t="n">
        <v>3384</v>
      </c>
      <c r="D20" s="6" t="n">
        <v>3078</v>
      </c>
      <c r="E20" s="6" t="n">
        <v>2548</v>
      </c>
      <c r="F20" s="6" t="n">
        <v>840</v>
      </c>
      <c r="G20" s="6" t="n">
        <v>252</v>
      </c>
      <c r="H20" s="6" t="n">
        <v>77</v>
      </c>
      <c r="I20" s="6" t="n">
        <v>40</v>
      </c>
      <c r="J20" s="6" t="n">
        <v>0</v>
      </c>
      <c r="K20" s="6" t="n">
        <v>0</v>
      </c>
      <c r="L20" s="6" t="n">
        <v>0</v>
      </c>
      <c r="M20" s="18" t="n">
        <f aca="false">SUM(B20:L20)</f>
        <v>12208</v>
      </c>
    </row>
    <row r="21" customFormat="false" ht="15" hidden="false" customHeight="false" outlineLevel="0" collapsed="false">
      <c r="A21" s="17" t="s">
        <v>20</v>
      </c>
      <c r="B21" s="6" t="n">
        <v>440</v>
      </c>
      <c r="C21" s="6" t="n">
        <v>734</v>
      </c>
      <c r="D21" s="6" t="n">
        <v>756</v>
      </c>
      <c r="E21" s="6" t="n">
        <v>680</v>
      </c>
      <c r="F21" s="6" t="n">
        <v>215</v>
      </c>
      <c r="G21" s="6" t="n">
        <v>66</v>
      </c>
      <c r="H21" s="6" t="n">
        <v>14</v>
      </c>
      <c r="I21" s="6" t="n">
        <v>8</v>
      </c>
      <c r="J21" s="6" t="n">
        <v>9</v>
      </c>
      <c r="K21" s="6" t="n">
        <v>0</v>
      </c>
      <c r="L21" s="6" t="n">
        <v>13</v>
      </c>
      <c r="M21" s="18" t="n">
        <f aca="false">SUM(B21:L21)</f>
        <v>2935</v>
      </c>
    </row>
    <row r="22" customFormat="false" ht="15" hidden="false" customHeight="false" outlineLevel="0" collapsed="false">
      <c r="A22" s="17" t="s">
        <v>21</v>
      </c>
      <c r="B22" s="6" t="n">
        <v>550</v>
      </c>
      <c r="C22" s="6" t="n">
        <v>1096</v>
      </c>
      <c r="D22" s="6" t="n">
        <v>1056</v>
      </c>
      <c r="E22" s="6" t="n">
        <v>1092</v>
      </c>
      <c r="F22" s="6" t="n">
        <v>355</v>
      </c>
      <c r="G22" s="6" t="n">
        <v>174</v>
      </c>
      <c r="H22" s="6" t="n">
        <v>21</v>
      </c>
      <c r="I22" s="6" t="n">
        <v>32</v>
      </c>
      <c r="J22" s="6" t="n">
        <v>18</v>
      </c>
      <c r="K22" s="6" t="n">
        <v>0</v>
      </c>
      <c r="L22" s="6" t="n">
        <v>11</v>
      </c>
      <c r="M22" s="18" t="n">
        <f aca="false">SUM(B22:L22)</f>
        <v>4405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68469</v>
      </c>
      <c r="C23" s="20" t="n">
        <f aca="false">SUM(C5:C22)</f>
        <v>103032</v>
      </c>
      <c r="D23" s="20" t="n">
        <f aca="false">SUM(D5:D22)</f>
        <v>93201</v>
      </c>
      <c r="E23" s="20" t="n">
        <f aca="false">SUM(E5:E22)</f>
        <v>81100</v>
      </c>
      <c r="F23" s="20" t="n">
        <f aca="false">SUM(F5:F22)</f>
        <v>26050</v>
      </c>
      <c r="G23" s="20" t="n">
        <f aca="false">SUM(G5:G22)</f>
        <v>9312</v>
      </c>
      <c r="H23" s="20" t="n">
        <f aca="false">SUM(H5:H22)</f>
        <v>3395</v>
      </c>
      <c r="I23" s="20" t="n">
        <f aca="false">SUM(I5:I22)</f>
        <v>1400</v>
      </c>
      <c r="J23" s="20" t="n">
        <f aca="false">SUM(J5:J22)</f>
        <v>594</v>
      </c>
      <c r="K23" s="20" t="n">
        <f aca="false">SUM(K5:K22)</f>
        <v>240</v>
      </c>
      <c r="L23" s="21" t="n">
        <v>421</v>
      </c>
      <c r="M23" s="22" t="n">
        <f aca="false">SUM(B23:L23)</f>
        <v>3872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3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21</v>
      </c>
      <c r="R4" s="0" t="s">
        <v>22</v>
      </c>
    </row>
    <row r="5" customFormat="false" ht="15" hidden="false" customHeight="false" outlineLevel="0" collapsed="false">
      <c r="A5" s="0" t="s">
        <v>4</v>
      </c>
      <c r="B5" s="11" t="n">
        <v>1859</v>
      </c>
      <c r="C5" s="11" t="n">
        <v>3438</v>
      </c>
      <c r="D5" s="11" t="n">
        <v>2973</v>
      </c>
      <c r="E5" s="11" t="n">
        <v>2320</v>
      </c>
      <c r="F5" s="0" t="n">
        <v>735</v>
      </c>
      <c r="G5" s="0" t="n">
        <v>234</v>
      </c>
      <c r="H5" s="0" t="n">
        <v>91</v>
      </c>
      <c r="I5" s="0" t="n">
        <v>32</v>
      </c>
      <c r="J5" s="0" t="n">
        <v>9</v>
      </c>
      <c r="K5" s="0" t="n">
        <v>2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v>11711</v>
      </c>
    </row>
    <row r="6" customFormat="false" ht="15" hidden="false" customHeight="false" outlineLevel="0" collapsed="false">
      <c r="A6" s="0" t="s">
        <v>5</v>
      </c>
      <c r="B6" s="11" t="n">
        <v>2886</v>
      </c>
      <c r="C6" s="11" t="n">
        <v>4576</v>
      </c>
      <c r="D6" s="11" t="n">
        <v>3969</v>
      </c>
      <c r="E6" s="11" t="n">
        <v>3208</v>
      </c>
      <c r="F6" s="11" t="n">
        <v>1190</v>
      </c>
      <c r="G6" s="0" t="n">
        <v>414</v>
      </c>
      <c r="H6" s="0" t="n">
        <v>119</v>
      </c>
      <c r="I6" s="0" t="n">
        <v>88</v>
      </c>
      <c r="J6" s="0" t="n">
        <v>36</v>
      </c>
      <c r="K6" s="0" t="n">
        <v>10</v>
      </c>
      <c r="L6" s="0" t="n">
        <v>0</v>
      </c>
      <c r="M6" s="0" t="n">
        <v>0</v>
      </c>
      <c r="N6" s="0" t="n">
        <v>13</v>
      </c>
      <c r="O6" s="0" t="n">
        <v>0</v>
      </c>
      <c r="P6" s="0" t="n">
        <v>0</v>
      </c>
      <c r="Q6" s="0" t="n">
        <v>0</v>
      </c>
      <c r="R6" s="11" t="n">
        <v>16509</v>
      </c>
    </row>
    <row r="7" customFormat="false" ht="15" hidden="false" customHeight="false" outlineLevel="0" collapsed="false">
      <c r="A7" s="0" t="s">
        <v>6</v>
      </c>
      <c r="B7" s="0" t="n">
        <v>328</v>
      </c>
      <c r="C7" s="0" t="n">
        <v>558</v>
      </c>
      <c r="D7" s="0" t="n">
        <v>597</v>
      </c>
      <c r="E7" s="0" t="n">
        <v>640</v>
      </c>
      <c r="F7" s="0" t="n">
        <v>225</v>
      </c>
      <c r="G7" s="0" t="n">
        <v>48</v>
      </c>
      <c r="H7" s="0" t="n">
        <v>7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v>2412</v>
      </c>
    </row>
    <row r="8" customFormat="false" ht="15" hidden="false" customHeight="false" outlineLevel="0" collapsed="false">
      <c r="A8" s="0" t="s">
        <v>7</v>
      </c>
      <c r="B8" s="11" t="n">
        <v>1303</v>
      </c>
      <c r="C8" s="11" t="n">
        <v>1954</v>
      </c>
      <c r="D8" s="11" t="n">
        <v>1653</v>
      </c>
      <c r="E8" s="11" t="n">
        <v>1472</v>
      </c>
      <c r="F8" s="0" t="n">
        <v>570</v>
      </c>
      <c r="G8" s="0" t="n">
        <v>174</v>
      </c>
      <c r="H8" s="0" t="n">
        <v>84</v>
      </c>
      <c r="I8" s="0" t="n">
        <v>24</v>
      </c>
      <c r="J8" s="0" t="n">
        <v>9</v>
      </c>
      <c r="K8" s="0" t="n">
        <v>1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5</v>
      </c>
      <c r="Q8" s="0" t="n">
        <v>0</v>
      </c>
      <c r="R8" s="11" t="n">
        <v>7268</v>
      </c>
    </row>
    <row r="9" customFormat="false" ht="15" hidden="false" customHeight="false" outlineLevel="0" collapsed="false">
      <c r="A9" s="0" t="s">
        <v>8</v>
      </c>
      <c r="B9" s="0" t="n">
        <v>452</v>
      </c>
      <c r="C9" s="0" t="n">
        <v>612</v>
      </c>
      <c r="D9" s="0" t="n">
        <v>612</v>
      </c>
      <c r="E9" s="0" t="n">
        <v>500</v>
      </c>
      <c r="F9" s="0" t="n">
        <v>155</v>
      </c>
      <c r="G9" s="0" t="n">
        <v>114</v>
      </c>
      <c r="H9" s="0" t="n">
        <v>14</v>
      </c>
      <c r="I9" s="0" t="n">
        <v>0</v>
      </c>
      <c r="J9" s="0" t="n">
        <v>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v>2468</v>
      </c>
    </row>
    <row r="10" customFormat="false" ht="15" hidden="false" customHeight="false" outlineLevel="0" collapsed="false">
      <c r="A10" s="0" t="s">
        <v>9</v>
      </c>
      <c r="B10" s="11" t="n">
        <v>1444</v>
      </c>
      <c r="C10" s="11" t="n">
        <v>2422</v>
      </c>
      <c r="D10" s="11" t="n">
        <v>2241</v>
      </c>
      <c r="E10" s="11" t="n">
        <v>2228</v>
      </c>
      <c r="F10" s="0" t="n">
        <v>845</v>
      </c>
      <c r="G10" s="0" t="n">
        <v>252</v>
      </c>
      <c r="H10" s="0" t="n">
        <v>63</v>
      </c>
      <c r="I10" s="0" t="n">
        <v>32</v>
      </c>
      <c r="J10" s="0" t="n">
        <v>27</v>
      </c>
      <c r="K10" s="0" t="n">
        <v>1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v>9564</v>
      </c>
    </row>
    <row r="11" customFormat="false" ht="15" hidden="false" customHeight="false" outlineLevel="0" collapsed="false">
      <c r="A11" s="0" t="s">
        <v>10</v>
      </c>
      <c r="B11" s="11" t="n">
        <v>6076</v>
      </c>
      <c r="C11" s="11" t="n">
        <v>7272</v>
      </c>
      <c r="D11" s="11" t="n">
        <v>7047</v>
      </c>
      <c r="E11" s="11" t="n">
        <v>5788</v>
      </c>
      <c r="F11" s="11" t="n">
        <v>1430</v>
      </c>
      <c r="G11" s="0" t="n">
        <v>618</v>
      </c>
      <c r="H11" s="0" t="n">
        <v>217</v>
      </c>
      <c r="I11" s="0" t="n">
        <v>64</v>
      </c>
      <c r="J11" s="0" t="n">
        <v>36</v>
      </c>
      <c r="K11" s="0" t="n">
        <v>10</v>
      </c>
      <c r="L11" s="0" t="n">
        <v>1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1" t="n">
        <v>28569</v>
      </c>
    </row>
    <row r="12" customFormat="false" ht="15" hidden="false" customHeight="false" outlineLevel="0" collapsed="false">
      <c r="A12" s="0" t="s">
        <v>11</v>
      </c>
      <c r="B12" s="11" t="n">
        <v>1465</v>
      </c>
      <c r="C12" s="11" t="n">
        <v>2558</v>
      </c>
      <c r="D12" s="11" t="n">
        <v>2223</v>
      </c>
      <c r="E12" s="11" t="n">
        <v>1988</v>
      </c>
      <c r="F12" s="0" t="n">
        <v>765</v>
      </c>
      <c r="G12" s="0" t="n">
        <v>390</v>
      </c>
      <c r="H12" s="0" t="n">
        <v>168</v>
      </c>
      <c r="I12" s="0" t="n">
        <v>32</v>
      </c>
      <c r="J12" s="0" t="n">
        <v>6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11" t="n">
        <v>9652</v>
      </c>
    </row>
    <row r="13" customFormat="false" ht="15" hidden="false" customHeight="false" outlineLevel="0" collapsed="false">
      <c r="A13" s="0" t="s">
        <v>12</v>
      </c>
      <c r="B13" s="11" t="n">
        <v>1007</v>
      </c>
      <c r="C13" s="11" t="n">
        <v>1938</v>
      </c>
      <c r="D13" s="11" t="n">
        <v>1779</v>
      </c>
      <c r="E13" s="11" t="n">
        <v>1744</v>
      </c>
      <c r="F13" s="0" t="n">
        <v>545</v>
      </c>
      <c r="G13" s="0" t="n">
        <v>162</v>
      </c>
      <c r="H13" s="0" t="n">
        <v>84</v>
      </c>
      <c r="I13" s="0" t="n">
        <v>32</v>
      </c>
      <c r="J13" s="0" t="n">
        <v>0</v>
      </c>
      <c r="K13" s="0" t="n">
        <v>1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5</v>
      </c>
      <c r="Q13" s="0" t="n">
        <v>0</v>
      </c>
      <c r="R13" s="11" t="n">
        <v>7316</v>
      </c>
    </row>
    <row r="14" customFormat="false" ht="15" hidden="false" customHeight="false" outlineLevel="0" collapsed="false">
      <c r="A14" s="0" t="s">
        <v>13</v>
      </c>
      <c r="B14" s="11" t="n">
        <v>9767</v>
      </c>
      <c r="C14" s="11" t="n">
        <v>15432</v>
      </c>
      <c r="D14" s="11" t="n">
        <v>13557</v>
      </c>
      <c r="E14" s="11" t="n">
        <v>12500</v>
      </c>
      <c r="F14" s="11" t="n">
        <v>4525</v>
      </c>
      <c r="G14" s="11" t="n">
        <v>1554</v>
      </c>
      <c r="H14" s="0" t="n">
        <v>525</v>
      </c>
      <c r="I14" s="0" t="n">
        <v>272</v>
      </c>
      <c r="J14" s="0" t="n">
        <v>99</v>
      </c>
      <c r="K14" s="0" t="n">
        <v>60</v>
      </c>
      <c r="L14" s="0" t="n">
        <v>22</v>
      </c>
      <c r="M14" s="0" t="n">
        <v>12</v>
      </c>
      <c r="N14" s="0" t="n">
        <v>13</v>
      </c>
      <c r="O14" s="0" t="n">
        <v>0</v>
      </c>
      <c r="P14" s="0" t="n">
        <v>0</v>
      </c>
      <c r="Q14" s="0" t="n">
        <v>0</v>
      </c>
      <c r="R14" s="11" t="n">
        <v>58338</v>
      </c>
    </row>
    <row r="15" customFormat="false" ht="15" hidden="false" customHeight="false" outlineLevel="0" collapsed="false">
      <c r="A15" s="0" t="s">
        <v>14</v>
      </c>
      <c r="B15" s="11" t="n">
        <v>1250</v>
      </c>
      <c r="C15" s="11" t="n">
        <v>2212</v>
      </c>
      <c r="D15" s="11" t="n">
        <v>1917</v>
      </c>
      <c r="E15" s="11" t="n">
        <v>1660</v>
      </c>
      <c r="F15" s="0" t="n">
        <v>615</v>
      </c>
      <c r="G15" s="0" t="n">
        <v>210</v>
      </c>
      <c r="H15" s="0" t="n">
        <v>98</v>
      </c>
      <c r="I15" s="0" t="n">
        <v>32</v>
      </c>
      <c r="J15" s="0" t="n">
        <v>45</v>
      </c>
      <c r="K15" s="0" t="n">
        <v>10</v>
      </c>
      <c r="L15" s="0" t="n">
        <v>1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1" t="n">
        <v>8060</v>
      </c>
    </row>
    <row r="16" customFormat="false" ht="15" hidden="false" customHeight="false" outlineLevel="0" collapsed="false">
      <c r="A16" s="0" t="s">
        <v>15</v>
      </c>
      <c r="B16" s="11" t="n">
        <v>5496</v>
      </c>
      <c r="C16" s="11" t="n">
        <v>8694</v>
      </c>
      <c r="D16" s="11" t="n">
        <v>7239</v>
      </c>
      <c r="E16" s="11" t="n">
        <v>6560</v>
      </c>
      <c r="F16" s="11" t="n">
        <v>2185</v>
      </c>
      <c r="G16" s="0" t="n">
        <v>846</v>
      </c>
      <c r="H16" s="0" t="n">
        <v>469</v>
      </c>
      <c r="I16" s="0" t="n">
        <v>160</v>
      </c>
      <c r="J16" s="0" t="n">
        <v>36</v>
      </c>
      <c r="K16" s="0" t="n">
        <v>60</v>
      </c>
      <c r="L16" s="0" t="n">
        <v>22</v>
      </c>
      <c r="M16" s="0" t="n">
        <v>36</v>
      </c>
      <c r="N16" s="0" t="n">
        <v>13</v>
      </c>
      <c r="O16" s="0" t="n">
        <v>0</v>
      </c>
      <c r="P16" s="0" t="n">
        <v>15</v>
      </c>
      <c r="Q16" s="0" t="n">
        <v>21</v>
      </c>
      <c r="R16" s="11" t="n">
        <v>31852</v>
      </c>
    </row>
    <row r="17" customFormat="false" ht="15" hidden="false" customHeight="false" outlineLevel="0" collapsed="false">
      <c r="A17" s="0" t="s">
        <v>16</v>
      </c>
      <c r="B17" s="11" t="n">
        <v>1704</v>
      </c>
      <c r="C17" s="11" t="n">
        <v>2636</v>
      </c>
      <c r="D17" s="11" t="n">
        <v>2382</v>
      </c>
      <c r="E17" s="11" t="n">
        <v>2204</v>
      </c>
      <c r="F17" s="0" t="n">
        <v>875</v>
      </c>
      <c r="G17" s="0" t="n">
        <v>378</v>
      </c>
      <c r="H17" s="0" t="n">
        <v>140</v>
      </c>
      <c r="I17" s="0" t="n">
        <v>72</v>
      </c>
      <c r="J17" s="0" t="n">
        <v>18</v>
      </c>
      <c r="K17" s="0" t="n">
        <v>10</v>
      </c>
      <c r="L17" s="0" t="n">
        <v>11</v>
      </c>
      <c r="M17" s="0" t="n">
        <v>0</v>
      </c>
      <c r="N17" s="0" t="n">
        <v>0</v>
      </c>
      <c r="O17" s="0" t="n">
        <v>14</v>
      </c>
      <c r="P17" s="0" t="n">
        <v>0</v>
      </c>
      <c r="Q17" s="0" t="n">
        <v>0</v>
      </c>
      <c r="R17" s="11" t="n">
        <v>10444</v>
      </c>
    </row>
    <row r="18" customFormat="false" ht="15" hidden="false" customHeight="false" outlineLevel="0" collapsed="false">
      <c r="A18" s="0" t="s">
        <v>17</v>
      </c>
      <c r="B18" s="11" t="n">
        <v>30572</v>
      </c>
      <c r="C18" s="11" t="n">
        <v>42226</v>
      </c>
      <c r="D18" s="11" t="n">
        <v>37899</v>
      </c>
      <c r="E18" s="11" t="n">
        <v>31808</v>
      </c>
      <c r="F18" s="11" t="n">
        <v>9490</v>
      </c>
      <c r="G18" s="11" t="n">
        <v>3318</v>
      </c>
      <c r="H18" s="11" t="n">
        <v>1078</v>
      </c>
      <c r="I18" s="0" t="n">
        <v>440</v>
      </c>
      <c r="J18" s="0" t="n">
        <v>108</v>
      </c>
      <c r="K18" s="0" t="n">
        <v>60</v>
      </c>
      <c r="L18" s="0" t="n">
        <v>44</v>
      </c>
      <c r="M18" s="0" t="n">
        <v>12</v>
      </c>
      <c r="N18" s="0" t="n">
        <v>0</v>
      </c>
      <c r="O18" s="0" t="n">
        <v>28</v>
      </c>
      <c r="P18" s="0" t="n">
        <v>0</v>
      </c>
      <c r="Q18" s="0" t="n">
        <v>0</v>
      </c>
      <c r="R18" s="11" t="n">
        <v>157083</v>
      </c>
    </row>
    <row r="19" customFormat="false" ht="15" hidden="false" customHeight="false" outlineLevel="0" collapsed="false">
      <c r="A19" s="0" t="s">
        <v>18</v>
      </c>
      <c r="B19" s="0" t="n">
        <v>817</v>
      </c>
      <c r="C19" s="11" t="n">
        <v>1452</v>
      </c>
      <c r="D19" s="11" t="n">
        <v>1452</v>
      </c>
      <c r="E19" s="11" t="n">
        <v>1268</v>
      </c>
      <c r="F19" s="0" t="n">
        <v>475</v>
      </c>
      <c r="G19" s="0" t="n">
        <v>126</v>
      </c>
      <c r="H19" s="0" t="n">
        <v>7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1" t="n">
        <v>5660</v>
      </c>
    </row>
    <row r="20" customFormat="false" ht="15" hidden="false" customHeight="false" outlineLevel="0" collapsed="false">
      <c r="A20" s="0" t="s">
        <v>19</v>
      </c>
      <c r="B20" s="11" t="n">
        <v>2005</v>
      </c>
      <c r="C20" s="11" t="n">
        <v>3394</v>
      </c>
      <c r="D20" s="11" t="n">
        <v>3120</v>
      </c>
      <c r="E20" s="11" t="n">
        <v>2484</v>
      </c>
      <c r="F20" s="0" t="n">
        <v>825</v>
      </c>
      <c r="G20" s="0" t="n">
        <v>300</v>
      </c>
      <c r="H20" s="0" t="n">
        <v>56</v>
      </c>
      <c r="I20" s="0" t="n">
        <v>24</v>
      </c>
      <c r="J20" s="0" t="n">
        <v>9</v>
      </c>
      <c r="K20" s="0" t="n">
        <v>1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1" t="n">
        <v>12227</v>
      </c>
    </row>
    <row r="21" customFormat="false" ht="15" hidden="false" customHeight="false" outlineLevel="0" collapsed="false">
      <c r="A21" s="0" t="s">
        <v>20</v>
      </c>
      <c r="B21" s="0" t="n">
        <v>465</v>
      </c>
      <c r="C21" s="0" t="n">
        <v>732</v>
      </c>
      <c r="D21" s="0" t="n">
        <v>759</v>
      </c>
      <c r="E21" s="0" t="n">
        <v>668</v>
      </c>
      <c r="F21" s="0" t="n">
        <v>180</v>
      </c>
      <c r="G21" s="0" t="n">
        <v>72</v>
      </c>
      <c r="H21" s="0" t="n">
        <v>21</v>
      </c>
      <c r="I21" s="0" t="n">
        <v>16</v>
      </c>
      <c r="J21" s="0" t="n">
        <v>0</v>
      </c>
      <c r="K21" s="0" t="n">
        <v>1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5</v>
      </c>
      <c r="Q21" s="0" t="n">
        <v>0</v>
      </c>
      <c r="R21" s="11" t="n">
        <v>2938</v>
      </c>
    </row>
    <row r="22" customFormat="false" ht="15" hidden="false" customHeight="false" outlineLevel="0" collapsed="false">
      <c r="A22" s="0" t="s">
        <v>21</v>
      </c>
      <c r="B22" s="0" t="n">
        <v>572</v>
      </c>
      <c r="C22" s="11" t="n">
        <v>1082</v>
      </c>
      <c r="D22" s="11" t="n">
        <v>1056</v>
      </c>
      <c r="E22" s="11" t="n">
        <v>1096</v>
      </c>
      <c r="F22" s="0" t="n">
        <v>380</v>
      </c>
      <c r="G22" s="0" t="n">
        <v>168</v>
      </c>
      <c r="H22" s="0" t="n">
        <v>21</v>
      </c>
      <c r="I22" s="0" t="n">
        <v>24</v>
      </c>
      <c r="J22" s="0" t="n">
        <v>18</v>
      </c>
      <c r="K22" s="0" t="n">
        <v>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1" t="n">
        <v>4428</v>
      </c>
    </row>
    <row r="23" customFormat="false" ht="15" hidden="false" customHeight="false" outlineLevel="0" collapsed="false">
      <c r="A23" s="0" t="s">
        <v>22</v>
      </c>
      <c r="B23" s="11" t="n">
        <v>69468</v>
      </c>
      <c r="C23" s="11" t="n">
        <v>103188</v>
      </c>
      <c r="D23" s="11" t="n">
        <v>92475</v>
      </c>
      <c r="E23" s="11" t="n">
        <v>80136</v>
      </c>
      <c r="F23" s="11" t="n">
        <v>26010</v>
      </c>
      <c r="G23" s="11" t="n">
        <v>9378</v>
      </c>
      <c r="H23" s="11" t="n">
        <v>3325</v>
      </c>
      <c r="I23" s="11" t="n">
        <v>1344</v>
      </c>
      <c r="J23" s="0" t="n">
        <v>531</v>
      </c>
      <c r="K23" s="0" t="n">
        <v>290</v>
      </c>
      <c r="L23" s="0" t="n">
        <v>132</v>
      </c>
      <c r="M23" s="0" t="n">
        <v>60</v>
      </c>
      <c r="N23" s="0" t="n">
        <v>39</v>
      </c>
      <c r="O23" s="0" t="n">
        <v>42</v>
      </c>
      <c r="P23" s="0" t="n">
        <v>60</v>
      </c>
      <c r="Q23" s="0" t="n">
        <v>21</v>
      </c>
      <c r="R23" s="11" t="n">
        <v>386499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859</v>
      </c>
      <c r="C5" s="7" t="n">
        <v>3438</v>
      </c>
      <c r="D5" s="6" t="n">
        <v>2973</v>
      </c>
      <c r="E5" s="6" t="n">
        <v>2320</v>
      </c>
      <c r="F5" s="6" t="n">
        <v>735</v>
      </c>
      <c r="G5" s="6" t="n">
        <v>234</v>
      </c>
      <c r="H5" s="6" t="n">
        <v>91</v>
      </c>
      <c r="I5" s="6" t="n">
        <v>32</v>
      </c>
      <c r="J5" s="6" t="n">
        <v>9</v>
      </c>
      <c r="K5" s="6" t="n">
        <v>20</v>
      </c>
      <c r="L5" s="6" t="n">
        <v>0</v>
      </c>
      <c r="M5" s="18" t="n">
        <f aca="false">SUM(B5:L5)</f>
        <v>11711</v>
      </c>
    </row>
    <row r="6" customFormat="false" ht="15" hidden="false" customHeight="false" outlineLevel="0" collapsed="false">
      <c r="A6" s="17" t="s">
        <v>5</v>
      </c>
      <c r="B6" s="7" t="n">
        <v>2886</v>
      </c>
      <c r="C6" s="7" t="n">
        <v>4576</v>
      </c>
      <c r="D6" s="7" t="n">
        <v>3969</v>
      </c>
      <c r="E6" s="6" t="n">
        <v>3208</v>
      </c>
      <c r="F6" s="6" t="n">
        <v>1190</v>
      </c>
      <c r="G6" s="6" t="n">
        <v>414</v>
      </c>
      <c r="H6" s="6" t="n">
        <v>119</v>
      </c>
      <c r="I6" s="6" t="n">
        <v>88</v>
      </c>
      <c r="J6" s="6" t="n">
        <v>36</v>
      </c>
      <c r="K6" s="6" t="n">
        <v>10</v>
      </c>
      <c r="L6" s="6" t="n">
        <v>13</v>
      </c>
      <c r="M6" s="18" t="n">
        <f aca="false">SUM(B6:L6)</f>
        <v>16509</v>
      </c>
    </row>
    <row r="7" customFormat="false" ht="15" hidden="false" customHeight="false" outlineLevel="0" collapsed="false">
      <c r="A7" s="17" t="s">
        <v>6</v>
      </c>
      <c r="B7" s="6" t="n">
        <v>328</v>
      </c>
      <c r="C7" s="6" t="n">
        <v>558</v>
      </c>
      <c r="D7" s="6" t="n">
        <v>597</v>
      </c>
      <c r="E7" s="6" t="n">
        <v>640</v>
      </c>
      <c r="F7" s="6" t="n">
        <v>225</v>
      </c>
      <c r="G7" s="6" t="n">
        <v>48</v>
      </c>
      <c r="H7" s="6" t="n">
        <v>7</v>
      </c>
      <c r="I7" s="6" t="n">
        <v>0</v>
      </c>
      <c r="J7" s="6" t="n">
        <v>9</v>
      </c>
      <c r="K7" s="6" t="n">
        <v>0</v>
      </c>
      <c r="L7" s="6" t="n">
        <v>0</v>
      </c>
      <c r="M7" s="18" t="n">
        <f aca="false">SUM(B7:L7)</f>
        <v>2412</v>
      </c>
    </row>
    <row r="8" customFormat="false" ht="15" hidden="false" customHeight="false" outlineLevel="0" collapsed="false">
      <c r="A8" s="17" t="s">
        <v>7</v>
      </c>
      <c r="B8" s="7" t="n">
        <v>1303</v>
      </c>
      <c r="C8" s="6" t="n">
        <v>1954</v>
      </c>
      <c r="D8" s="6" t="n">
        <v>1653</v>
      </c>
      <c r="E8" s="6" t="n">
        <v>1472</v>
      </c>
      <c r="F8" s="6" t="n">
        <v>570</v>
      </c>
      <c r="G8" s="6" t="n">
        <v>174</v>
      </c>
      <c r="H8" s="6" t="n">
        <v>84</v>
      </c>
      <c r="I8" s="6" t="n">
        <v>24</v>
      </c>
      <c r="J8" s="6" t="n">
        <v>9</v>
      </c>
      <c r="K8" s="6" t="n">
        <v>10</v>
      </c>
      <c r="L8" s="6" t="n">
        <v>15</v>
      </c>
      <c r="M8" s="18" t="n">
        <f aca="false">SUM(B8:L8)</f>
        <v>7268</v>
      </c>
    </row>
    <row r="9" customFormat="false" ht="15" hidden="false" customHeight="false" outlineLevel="0" collapsed="false">
      <c r="A9" s="17" t="s">
        <v>8</v>
      </c>
      <c r="B9" s="6" t="n">
        <v>452</v>
      </c>
      <c r="C9" s="6" t="n">
        <v>612</v>
      </c>
      <c r="D9" s="6" t="n">
        <v>612</v>
      </c>
      <c r="E9" s="6" t="n">
        <v>500</v>
      </c>
      <c r="F9" s="6" t="n">
        <v>155</v>
      </c>
      <c r="G9" s="6" t="n">
        <v>114</v>
      </c>
      <c r="H9" s="6" t="n">
        <v>14</v>
      </c>
      <c r="I9" s="6" t="n">
        <v>0</v>
      </c>
      <c r="J9" s="6" t="n">
        <v>9</v>
      </c>
      <c r="K9" s="6" t="n">
        <v>0</v>
      </c>
      <c r="L9" s="6" t="n">
        <v>0</v>
      </c>
      <c r="M9" s="18" t="n">
        <f aca="false">SUM(B9:L9)</f>
        <v>2468</v>
      </c>
    </row>
    <row r="10" customFormat="false" ht="15" hidden="false" customHeight="false" outlineLevel="0" collapsed="false">
      <c r="A10" s="17" t="s">
        <v>9</v>
      </c>
      <c r="B10" s="7" t="n">
        <v>1444</v>
      </c>
      <c r="C10" s="7" t="n">
        <v>2422</v>
      </c>
      <c r="D10" s="6" t="n">
        <v>2241</v>
      </c>
      <c r="E10" s="6" t="n">
        <v>2228</v>
      </c>
      <c r="F10" s="6" t="n">
        <v>845</v>
      </c>
      <c r="G10" s="6" t="n">
        <v>252</v>
      </c>
      <c r="H10" s="6" t="n">
        <v>63</v>
      </c>
      <c r="I10" s="6" t="n">
        <v>32</v>
      </c>
      <c r="J10" s="6" t="n">
        <v>27</v>
      </c>
      <c r="K10" s="6" t="n">
        <v>10</v>
      </c>
      <c r="L10" s="6" t="n">
        <v>0</v>
      </c>
      <c r="M10" s="18" t="n">
        <f aca="false">SUM(B10:L10)</f>
        <v>9564</v>
      </c>
    </row>
    <row r="11" customFormat="false" ht="15" hidden="false" customHeight="false" outlineLevel="0" collapsed="false">
      <c r="A11" s="17" t="s">
        <v>10</v>
      </c>
      <c r="B11" s="7" t="n">
        <v>6076</v>
      </c>
      <c r="C11" s="7" t="n">
        <v>7272</v>
      </c>
      <c r="D11" s="7" t="n">
        <v>7047</v>
      </c>
      <c r="E11" s="7" t="n">
        <v>5788</v>
      </c>
      <c r="F11" s="6" t="n">
        <v>1430</v>
      </c>
      <c r="G11" s="6" t="n">
        <v>618</v>
      </c>
      <c r="H11" s="6" t="n">
        <v>217</v>
      </c>
      <c r="I11" s="6" t="n">
        <v>64</v>
      </c>
      <c r="J11" s="6" t="n">
        <v>36</v>
      </c>
      <c r="K11" s="6" t="n">
        <v>10</v>
      </c>
      <c r="L11" s="6" t="n">
        <v>11</v>
      </c>
      <c r="M11" s="18" t="n">
        <f aca="false">SUM(B11:L11)</f>
        <v>28569</v>
      </c>
    </row>
    <row r="12" customFormat="false" ht="15" hidden="false" customHeight="false" outlineLevel="0" collapsed="false">
      <c r="A12" s="17" t="s">
        <v>11</v>
      </c>
      <c r="B12" s="7" t="n">
        <v>1465</v>
      </c>
      <c r="C12" s="7" t="n">
        <v>2558</v>
      </c>
      <c r="D12" s="6" t="n">
        <v>2223</v>
      </c>
      <c r="E12" s="6" t="n">
        <v>1988</v>
      </c>
      <c r="F12" s="6" t="n">
        <v>765</v>
      </c>
      <c r="G12" s="6" t="n">
        <v>390</v>
      </c>
      <c r="H12" s="6" t="n">
        <v>168</v>
      </c>
      <c r="I12" s="6" t="n">
        <v>32</v>
      </c>
      <c r="J12" s="6" t="n">
        <v>63</v>
      </c>
      <c r="K12" s="6" t="n">
        <v>0</v>
      </c>
      <c r="L12" s="6" t="n">
        <v>0</v>
      </c>
      <c r="M12" s="18" t="n">
        <f aca="false">SUM(B12:L12)</f>
        <v>9652</v>
      </c>
    </row>
    <row r="13" customFormat="false" ht="15" hidden="false" customHeight="false" outlineLevel="0" collapsed="false">
      <c r="A13" s="17" t="s">
        <v>12</v>
      </c>
      <c r="B13" s="7" t="n">
        <v>1007</v>
      </c>
      <c r="C13" s="6" t="n">
        <v>1938</v>
      </c>
      <c r="D13" s="6" t="n">
        <v>1779</v>
      </c>
      <c r="E13" s="6" t="n">
        <v>1744</v>
      </c>
      <c r="F13" s="6" t="n">
        <v>545</v>
      </c>
      <c r="G13" s="6" t="n">
        <v>162</v>
      </c>
      <c r="H13" s="6" t="n">
        <v>84</v>
      </c>
      <c r="I13" s="6" t="n">
        <v>32</v>
      </c>
      <c r="J13" s="6" t="n">
        <v>0</v>
      </c>
      <c r="K13" s="6" t="n">
        <v>10</v>
      </c>
      <c r="L13" s="6" t="n">
        <v>15</v>
      </c>
      <c r="M13" s="18" t="n">
        <f aca="false">SUM(B13:L13)</f>
        <v>7316</v>
      </c>
    </row>
    <row r="14" customFormat="false" ht="15" hidden="false" customHeight="false" outlineLevel="0" collapsed="false">
      <c r="A14" s="17" t="s">
        <v>13</v>
      </c>
      <c r="B14" s="7" t="n">
        <v>9767</v>
      </c>
      <c r="C14" s="7" t="n">
        <v>15432</v>
      </c>
      <c r="D14" s="7" t="n">
        <v>13557</v>
      </c>
      <c r="E14" s="7" t="n">
        <v>12500</v>
      </c>
      <c r="F14" s="6" t="n">
        <v>4525</v>
      </c>
      <c r="G14" s="6" t="n">
        <v>1554</v>
      </c>
      <c r="H14" s="6" t="n">
        <v>525</v>
      </c>
      <c r="I14" s="6" t="n">
        <v>272</v>
      </c>
      <c r="J14" s="6" t="n">
        <v>99</v>
      </c>
      <c r="K14" s="6" t="n">
        <v>60</v>
      </c>
      <c r="L14" s="6" t="n">
        <v>47</v>
      </c>
      <c r="M14" s="18" t="n">
        <f aca="false">SUM(B14:L14)</f>
        <v>58338</v>
      </c>
    </row>
    <row r="15" customFormat="false" ht="15" hidden="false" customHeight="false" outlineLevel="0" collapsed="false">
      <c r="A15" s="17" t="s">
        <v>14</v>
      </c>
      <c r="B15" s="7" t="n">
        <v>1250</v>
      </c>
      <c r="C15" s="7" t="n">
        <v>2212</v>
      </c>
      <c r="D15" s="6" t="n">
        <v>1917</v>
      </c>
      <c r="E15" s="6" t="n">
        <v>1660</v>
      </c>
      <c r="F15" s="6" t="n">
        <v>615</v>
      </c>
      <c r="G15" s="6" t="n">
        <v>210</v>
      </c>
      <c r="H15" s="6" t="n">
        <v>98</v>
      </c>
      <c r="I15" s="6" t="n">
        <v>32</v>
      </c>
      <c r="J15" s="6" t="n">
        <v>45</v>
      </c>
      <c r="K15" s="6" t="n">
        <v>10</v>
      </c>
      <c r="L15" s="6" t="n">
        <v>11</v>
      </c>
      <c r="M15" s="18" t="n">
        <f aca="false">SUM(B15:L15)</f>
        <v>8060</v>
      </c>
    </row>
    <row r="16" customFormat="false" ht="15" hidden="false" customHeight="false" outlineLevel="0" collapsed="false">
      <c r="A16" s="17" t="s">
        <v>15</v>
      </c>
      <c r="B16" s="7" t="n">
        <v>5496</v>
      </c>
      <c r="C16" s="7" t="n">
        <v>8694</v>
      </c>
      <c r="D16" s="7" t="n">
        <v>7239</v>
      </c>
      <c r="E16" s="7" t="n">
        <v>6560</v>
      </c>
      <c r="F16" s="6" t="n">
        <v>2185</v>
      </c>
      <c r="G16" s="6" t="n">
        <v>846</v>
      </c>
      <c r="H16" s="6" t="n">
        <v>469</v>
      </c>
      <c r="I16" s="6" t="n">
        <v>160</v>
      </c>
      <c r="J16" s="6" t="n">
        <v>36</v>
      </c>
      <c r="K16" s="6" t="n">
        <v>60</v>
      </c>
      <c r="L16" s="6" t="n">
        <v>107</v>
      </c>
      <c r="M16" s="18" t="n">
        <f aca="false">SUM(B16:L16)</f>
        <v>31852</v>
      </c>
    </row>
    <row r="17" customFormat="false" ht="15" hidden="false" customHeight="false" outlineLevel="0" collapsed="false">
      <c r="A17" s="17" t="s">
        <v>16</v>
      </c>
      <c r="B17" s="7" t="n">
        <v>1704</v>
      </c>
      <c r="C17" s="7" t="n">
        <v>2636</v>
      </c>
      <c r="D17" s="6" t="n">
        <v>2382</v>
      </c>
      <c r="E17" s="6" t="n">
        <v>2204</v>
      </c>
      <c r="F17" s="6" t="n">
        <v>875</v>
      </c>
      <c r="G17" s="6" t="n">
        <v>378</v>
      </c>
      <c r="H17" s="6" t="n">
        <v>140</v>
      </c>
      <c r="I17" s="6" t="n">
        <v>72</v>
      </c>
      <c r="J17" s="6" t="n">
        <v>18</v>
      </c>
      <c r="K17" s="6" t="n">
        <v>10</v>
      </c>
      <c r="L17" s="6" t="n">
        <v>25</v>
      </c>
      <c r="M17" s="18" t="n">
        <f aca="false">SUM(B17:L17)</f>
        <v>10444</v>
      </c>
    </row>
    <row r="18" customFormat="false" ht="15" hidden="false" customHeight="false" outlineLevel="0" collapsed="false">
      <c r="A18" s="17" t="s">
        <v>17</v>
      </c>
      <c r="B18" s="7" t="n">
        <v>30572</v>
      </c>
      <c r="C18" s="7" t="n">
        <v>42226</v>
      </c>
      <c r="D18" s="7" t="n">
        <v>37899</v>
      </c>
      <c r="E18" s="7" t="n">
        <v>31808</v>
      </c>
      <c r="F18" s="7" t="n">
        <v>9490</v>
      </c>
      <c r="G18" s="6" t="n">
        <v>3318</v>
      </c>
      <c r="H18" s="6" t="n">
        <v>1078</v>
      </c>
      <c r="I18" s="6" t="n">
        <v>440</v>
      </c>
      <c r="J18" s="6" t="n">
        <v>108</v>
      </c>
      <c r="K18" s="6" t="n">
        <v>60</v>
      </c>
      <c r="L18" s="6" t="n">
        <v>84</v>
      </c>
      <c r="M18" s="18" t="n">
        <f aca="false">SUM(B18:L18)</f>
        <v>157083</v>
      </c>
    </row>
    <row r="19" customFormat="false" ht="15" hidden="false" customHeight="false" outlineLevel="0" collapsed="false">
      <c r="A19" s="17" t="s">
        <v>18</v>
      </c>
      <c r="B19" s="6" t="n">
        <v>817</v>
      </c>
      <c r="C19" s="6" t="n">
        <v>1452</v>
      </c>
      <c r="D19" s="6" t="n">
        <v>1452</v>
      </c>
      <c r="E19" s="6" t="n">
        <v>1268</v>
      </c>
      <c r="F19" s="6" t="n">
        <v>475</v>
      </c>
      <c r="G19" s="6" t="n">
        <v>126</v>
      </c>
      <c r="H19" s="6" t="n">
        <v>70</v>
      </c>
      <c r="I19" s="6" t="n">
        <v>0</v>
      </c>
      <c r="J19" s="6" t="n">
        <v>0</v>
      </c>
      <c r="K19" s="6" t="n">
        <v>0</v>
      </c>
      <c r="L19" s="6" t="n">
        <v>0</v>
      </c>
      <c r="M19" s="18" t="n">
        <f aca="false">SUM(B19:L19)</f>
        <v>5660</v>
      </c>
    </row>
    <row r="20" customFormat="false" ht="15" hidden="false" customHeight="false" outlineLevel="0" collapsed="false">
      <c r="A20" s="17" t="s">
        <v>19</v>
      </c>
      <c r="B20" s="7" t="n">
        <v>2005</v>
      </c>
      <c r="C20" s="7" t="n">
        <v>3394</v>
      </c>
      <c r="D20" s="6" t="n">
        <v>3120</v>
      </c>
      <c r="E20" s="6" t="n">
        <v>2484</v>
      </c>
      <c r="F20" s="6" t="n">
        <v>825</v>
      </c>
      <c r="G20" s="6" t="n">
        <v>300</v>
      </c>
      <c r="H20" s="6" t="n">
        <v>56</v>
      </c>
      <c r="I20" s="6" t="n">
        <v>24</v>
      </c>
      <c r="J20" s="6" t="n">
        <v>9</v>
      </c>
      <c r="K20" s="6" t="n">
        <v>10</v>
      </c>
      <c r="L20" s="6" t="n">
        <v>0</v>
      </c>
      <c r="M20" s="18" t="n">
        <f aca="false">SUM(B20:L20)</f>
        <v>12227</v>
      </c>
    </row>
    <row r="21" customFormat="false" ht="15" hidden="false" customHeight="false" outlineLevel="0" collapsed="false">
      <c r="A21" s="17" t="s">
        <v>20</v>
      </c>
      <c r="B21" s="6" t="n">
        <v>465</v>
      </c>
      <c r="C21" s="6" t="n">
        <v>732</v>
      </c>
      <c r="D21" s="6" t="n">
        <v>759</v>
      </c>
      <c r="E21" s="6" t="n">
        <v>668</v>
      </c>
      <c r="F21" s="6" t="n">
        <v>180</v>
      </c>
      <c r="G21" s="6" t="n">
        <v>72</v>
      </c>
      <c r="H21" s="6" t="n">
        <v>21</v>
      </c>
      <c r="I21" s="6" t="n">
        <v>16</v>
      </c>
      <c r="J21" s="6" t="n">
        <v>0</v>
      </c>
      <c r="K21" s="6" t="n">
        <v>10</v>
      </c>
      <c r="L21" s="6" t="n">
        <v>15</v>
      </c>
      <c r="M21" s="18" t="n">
        <f aca="false">SUM(B21:L21)</f>
        <v>2938</v>
      </c>
    </row>
    <row r="22" customFormat="false" ht="15" hidden="false" customHeight="false" outlineLevel="0" collapsed="false">
      <c r="A22" s="17" t="s">
        <v>21</v>
      </c>
      <c r="B22" s="6" t="n">
        <v>572</v>
      </c>
      <c r="C22" s="6" t="n">
        <v>1082</v>
      </c>
      <c r="D22" s="6" t="n">
        <v>1056</v>
      </c>
      <c r="E22" s="6" t="n">
        <v>1096</v>
      </c>
      <c r="F22" s="6" t="n">
        <v>380</v>
      </c>
      <c r="G22" s="6" t="n">
        <v>168</v>
      </c>
      <c r="H22" s="6" t="n">
        <v>21</v>
      </c>
      <c r="I22" s="6" t="n">
        <v>24</v>
      </c>
      <c r="J22" s="6" t="n">
        <v>18</v>
      </c>
      <c r="K22" s="6" t="n">
        <v>0</v>
      </c>
      <c r="L22" s="6" t="n">
        <v>11</v>
      </c>
      <c r="M22" s="18" t="n">
        <f aca="false">SUM(B22:L22)</f>
        <v>4428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69468</v>
      </c>
      <c r="C23" s="20" t="n">
        <f aca="false">SUM(C5:C22)</f>
        <v>103188</v>
      </c>
      <c r="D23" s="20" t="n">
        <f aca="false">SUM(D5:D22)</f>
        <v>92475</v>
      </c>
      <c r="E23" s="20" t="n">
        <f aca="false">SUM(E5:E22)</f>
        <v>80136</v>
      </c>
      <c r="F23" s="20" t="n">
        <f aca="false">SUM(F5:F22)</f>
        <v>26010</v>
      </c>
      <c r="G23" s="20" t="n">
        <f aca="false">SUM(G5:G22)</f>
        <v>9378</v>
      </c>
      <c r="H23" s="20" t="n">
        <f aca="false">SUM(H5:H22)</f>
        <v>3325</v>
      </c>
      <c r="I23" s="20" t="n">
        <f aca="false">SUM(I5:I22)</f>
        <v>1344</v>
      </c>
      <c r="J23" s="20" t="n">
        <f aca="false">SUM(J5:J22)</f>
        <v>531</v>
      </c>
      <c r="K23" s="20" t="n">
        <f aca="false">SUM(K5:K22)</f>
        <v>290</v>
      </c>
      <c r="L23" s="21" t="n">
        <v>354</v>
      </c>
      <c r="M23" s="22" t="n">
        <f aca="false">SUM(B23:L23)</f>
        <v>38649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3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8</v>
      </c>
      <c r="S4" s="0" t="s">
        <v>22</v>
      </c>
    </row>
    <row r="5" customFormat="false" ht="15" hidden="false" customHeight="false" outlineLevel="0" collapsed="false">
      <c r="A5" s="0" t="s">
        <v>4</v>
      </c>
      <c r="B5" s="11" t="n">
        <v>1874</v>
      </c>
      <c r="C5" s="11" t="n">
        <v>3388</v>
      </c>
      <c r="D5" s="11" t="n">
        <v>2970</v>
      </c>
      <c r="E5" s="11" t="n">
        <v>2324</v>
      </c>
      <c r="F5" s="0" t="n">
        <v>685</v>
      </c>
      <c r="G5" s="0" t="n">
        <v>210</v>
      </c>
      <c r="H5" s="0" t="n">
        <v>105</v>
      </c>
      <c r="I5" s="0" t="n">
        <v>16</v>
      </c>
      <c r="J5" s="0" t="n">
        <v>9</v>
      </c>
      <c r="K5" s="0" t="n">
        <v>20</v>
      </c>
      <c r="L5" s="0" t="n">
        <v>1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11" t="n">
        <v>11612</v>
      </c>
    </row>
    <row r="6" customFormat="false" ht="15" hidden="false" customHeight="false" outlineLevel="0" collapsed="false">
      <c r="A6" s="0" t="s">
        <v>5</v>
      </c>
      <c r="B6" s="11" t="n">
        <v>2835</v>
      </c>
      <c r="C6" s="11" t="n">
        <v>4552</v>
      </c>
      <c r="D6" s="11" t="n">
        <v>3966</v>
      </c>
      <c r="E6" s="11" t="n">
        <v>3260</v>
      </c>
      <c r="F6" s="11" t="n">
        <v>1145</v>
      </c>
      <c r="G6" s="0" t="n">
        <v>414</v>
      </c>
      <c r="H6" s="0" t="n">
        <v>119</v>
      </c>
      <c r="I6" s="0" t="n">
        <v>80</v>
      </c>
      <c r="J6" s="0" t="n">
        <v>36</v>
      </c>
      <c r="K6" s="0" t="n">
        <v>1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11" t="n">
        <v>16417</v>
      </c>
    </row>
    <row r="7" customFormat="false" ht="15" hidden="false" customHeight="false" outlineLevel="0" collapsed="false">
      <c r="A7" s="0" t="s">
        <v>6</v>
      </c>
      <c r="B7" s="0" t="n">
        <v>327</v>
      </c>
      <c r="C7" s="0" t="n">
        <v>542</v>
      </c>
      <c r="D7" s="0" t="n">
        <v>597</v>
      </c>
      <c r="E7" s="0" t="n">
        <v>620</v>
      </c>
      <c r="F7" s="0" t="n">
        <v>245</v>
      </c>
      <c r="G7" s="0" t="n">
        <v>48</v>
      </c>
      <c r="H7" s="0" t="n">
        <v>14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11" t="n">
        <v>2402</v>
      </c>
    </row>
    <row r="8" customFormat="false" ht="15" hidden="false" customHeight="false" outlineLevel="0" collapsed="false">
      <c r="A8" s="0" t="s">
        <v>7</v>
      </c>
      <c r="B8" s="11" t="n">
        <v>1317</v>
      </c>
      <c r="C8" s="11" t="n">
        <v>1938</v>
      </c>
      <c r="D8" s="11" t="n">
        <v>1635</v>
      </c>
      <c r="E8" s="11" t="n">
        <v>1448</v>
      </c>
      <c r="F8" s="0" t="n">
        <v>560</v>
      </c>
      <c r="G8" s="0" t="n">
        <v>180</v>
      </c>
      <c r="H8" s="0" t="n">
        <v>63</v>
      </c>
      <c r="I8" s="0" t="n">
        <v>32</v>
      </c>
      <c r="J8" s="0" t="n">
        <v>9</v>
      </c>
      <c r="K8" s="0" t="n">
        <v>1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5</v>
      </c>
      <c r="Q8" s="0" t="n">
        <v>0</v>
      </c>
      <c r="R8" s="0" t="n">
        <v>0</v>
      </c>
      <c r="S8" s="11" t="n">
        <v>7207</v>
      </c>
    </row>
    <row r="9" customFormat="false" ht="15" hidden="false" customHeight="false" outlineLevel="0" collapsed="false">
      <c r="A9" s="0" t="s">
        <v>8</v>
      </c>
      <c r="B9" s="0" t="n">
        <v>464</v>
      </c>
      <c r="C9" s="0" t="n">
        <v>618</v>
      </c>
      <c r="D9" s="0" t="n">
        <v>612</v>
      </c>
      <c r="E9" s="0" t="n">
        <v>460</v>
      </c>
      <c r="F9" s="0" t="n">
        <v>170</v>
      </c>
      <c r="G9" s="0" t="n">
        <v>84</v>
      </c>
      <c r="H9" s="0" t="n">
        <v>21</v>
      </c>
      <c r="I9" s="0" t="n">
        <v>0</v>
      </c>
      <c r="J9" s="0" t="n">
        <v>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11" t="n">
        <v>2438</v>
      </c>
    </row>
    <row r="10" customFormat="false" ht="15" hidden="false" customHeight="false" outlineLevel="0" collapsed="false">
      <c r="A10" s="0" t="s">
        <v>9</v>
      </c>
      <c r="B10" s="11" t="n">
        <v>1469</v>
      </c>
      <c r="C10" s="11" t="n">
        <v>2416</v>
      </c>
      <c r="D10" s="11" t="n">
        <v>2184</v>
      </c>
      <c r="E10" s="11" t="n">
        <v>2188</v>
      </c>
      <c r="F10" s="0" t="n">
        <v>855</v>
      </c>
      <c r="G10" s="0" t="n">
        <v>270</v>
      </c>
      <c r="H10" s="0" t="n">
        <v>63</v>
      </c>
      <c r="I10" s="0" t="n">
        <v>56</v>
      </c>
      <c r="J10" s="0" t="n">
        <v>0</v>
      </c>
      <c r="K10" s="0" t="n">
        <v>10</v>
      </c>
      <c r="L10" s="0" t="n">
        <v>0</v>
      </c>
      <c r="M10" s="0" t="n">
        <v>0</v>
      </c>
      <c r="N10" s="0" t="n">
        <v>0</v>
      </c>
      <c r="O10" s="0" t="n">
        <v>14</v>
      </c>
      <c r="P10" s="0" t="n">
        <v>0</v>
      </c>
      <c r="Q10" s="0" t="n">
        <v>0</v>
      </c>
      <c r="R10" s="0" t="n">
        <v>0</v>
      </c>
      <c r="S10" s="11" t="n">
        <v>9525</v>
      </c>
    </row>
    <row r="11" customFormat="false" ht="15" hidden="false" customHeight="false" outlineLevel="0" collapsed="false">
      <c r="A11" s="0" t="s">
        <v>10</v>
      </c>
      <c r="B11" s="11" t="n">
        <v>6117</v>
      </c>
      <c r="C11" s="11" t="n">
        <v>7280</v>
      </c>
      <c r="D11" s="11" t="n">
        <v>7092</v>
      </c>
      <c r="E11" s="11" t="n">
        <v>5724</v>
      </c>
      <c r="F11" s="11" t="n">
        <v>1435</v>
      </c>
      <c r="G11" s="0" t="n">
        <v>606</v>
      </c>
      <c r="H11" s="0" t="n">
        <v>203</v>
      </c>
      <c r="I11" s="0" t="n">
        <v>56</v>
      </c>
      <c r="J11" s="0" t="n">
        <v>36</v>
      </c>
      <c r="K11" s="0" t="n">
        <v>10</v>
      </c>
      <c r="L11" s="0" t="n">
        <v>1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11" t="n">
        <v>28570</v>
      </c>
    </row>
    <row r="12" customFormat="false" ht="15" hidden="false" customHeight="false" outlineLevel="0" collapsed="false">
      <c r="A12" s="0" t="s">
        <v>11</v>
      </c>
      <c r="B12" s="11" t="n">
        <v>1504</v>
      </c>
      <c r="C12" s="11" t="n">
        <v>2536</v>
      </c>
      <c r="D12" s="11" t="n">
        <v>2196</v>
      </c>
      <c r="E12" s="11" t="n">
        <v>1904</v>
      </c>
      <c r="F12" s="0" t="n">
        <v>785</v>
      </c>
      <c r="G12" s="0" t="n">
        <v>408</v>
      </c>
      <c r="H12" s="0" t="n">
        <v>161</v>
      </c>
      <c r="I12" s="0" t="n">
        <v>56</v>
      </c>
      <c r="J12" s="0" t="n">
        <v>18</v>
      </c>
      <c r="K12" s="0" t="n">
        <v>10</v>
      </c>
      <c r="L12" s="0" t="n">
        <v>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11" t="n">
        <v>9589</v>
      </c>
    </row>
    <row r="13" customFormat="false" ht="15" hidden="false" customHeight="false" outlineLevel="0" collapsed="false">
      <c r="A13" s="0" t="s">
        <v>12</v>
      </c>
      <c r="B13" s="11" t="n">
        <v>1009</v>
      </c>
      <c r="C13" s="11" t="n">
        <v>1950</v>
      </c>
      <c r="D13" s="11" t="n">
        <v>1755</v>
      </c>
      <c r="E13" s="11" t="n">
        <v>1732</v>
      </c>
      <c r="F13" s="0" t="n">
        <v>545</v>
      </c>
      <c r="G13" s="0" t="n">
        <v>156</v>
      </c>
      <c r="H13" s="0" t="n">
        <v>84</v>
      </c>
      <c r="I13" s="0" t="n">
        <v>3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5</v>
      </c>
      <c r="Q13" s="0" t="n">
        <v>0</v>
      </c>
      <c r="R13" s="0" t="n">
        <v>0</v>
      </c>
      <c r="S13" s="11" t="n">
        <v>7278</v>
      </c>
    </row>
    <row r="14" customFormat="false" ht="15" hidden="false" customHeight="false" outlineLevel="0" collapsed="false">
      <c r="A14" s="0" t="s">
        <v>13</v>
      </c>
      <c r="B14" s="11" t="n">
        <v>9975</v>
      </c>
      <c r="C14" s="11" t="n">
        <v>15340</v>
      </c>
      <c r="D14" s="11" t="n">
        <v>13542</v>
      </c>
      <c r="E14" s="11" t="n">
        <v>12540</v>
      </c>
      <c r="F14" s="11" t="n">
        <v>4575</v>
      </c>
      <c r="G14" s="11" t="n">
        <v>1512</v>
      </c>
      <c r="H14" s="0" t="n">
        <v>609</v>
      </c>
      <c r="I14" s="0" t="n">
        <v>232</v>
      </c>
      <c r="J14" s="0" t="n">
        <v>99</v>
      </c>
      <c r="K14" s="0" t="n">
        <v>50</v>
      </c>
      <c r="L14" s="0" t="n">
        <v>0</v>
      </c>
      <c r="M14" s="0" t="n">
        <v>12</v>
      </c>
      <c r="N14" s="0" t="n">
        <v>26</v>
      </c>
      <c r="O14" s="0" t="n">
        <v>0</v>
      </c>
      <c r="P14" s="0" t="n">
        <v>0</v>
      </c>
      <c r="Q14" s="0" t="n">
        <v>0</v>
      </c>
      <c r="R14" s="0" t="n">
        <v>0</v>
      </c>
      <c r="S14" s="11" t="n">
        <v>58512</v>
      </c>
    </row>
    <row r="15" customFormat="false" ht="15" hidden="false" customHeight="false" outlineLevel="0" collapsed="false">
      <c r="A15" s="0" t="s">
        <v>14</v>
      </c>
      <c r="B15" s="11" t="n">
        <v>1269</v>
      </c>
      <c r="C15" s="11" t="n">
        <v>2176</v>
      </c>
      <c r="D15" s="11" t="n">
        <v>1875</v>
      </c>
      <c r="E15" s="11" t="n">
        <v>1720</v>
      </c>
      <c r="F15" s="0" t="n">
        <v>580</v>
      </c>
      <c r="G15" s="0" t="n">
        <v>246</v>
      </c>
      <c r="H15" s="0" t="n">
        <v>70</v>
      </c>
      <c r="I15" s="0" t="n">
        <v>32</v>
      </c>
      <c r="J15" s="0" t="n">
        <v>36</v>
      </c>
      <c r="K15" s="0" t="n">
        <v>10</v>
      </c>
      <c r="L15" s="0" t="n">
        <v>2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11" t="n">
        <v>8036</v>
      </c>
    </row>
    <row r="16" customFormat="false" ht="15" hidden="false" customHeight="false" outlineLevel="0" collapsed="false">
      <c r="A16" s="0" t="s">
        <v>15</v>
      </c>
      <c r="B16" s="11" t="n">
        <v>5531</v>
      </c>
      <c r="C16" s="11" t="n">
        <v>8724</v>
      </c>
      <c r="D16" s="11" t="n">
        <v>7158</v>
      </c>
      <c r="E16" s="11" t="n">
        <v>6460</v>
      </c>
      <c r="F16" s="11" t="n">
        <v>2250</v>
      </c>
      <c r="G16" s="0" t="n">
        <v>912</v>
      </c>
      <c r="H16" s="0" t="n">
        <v>392</v>
      </c>
      <c r="I16" s="0" t="n">
        <v>152</v>
      </c>
      <c r="J16" s="0" t="n">
        <v>63</v>
      </c>
      <c r="K16" s="0" t="n">
        <v>80</v>
      </c>
      <c r="L16" s="0" t="n">
        <v>11</v>
      </c>
      <c r="M16" s="0" t="n">
        <v>12</v>
      </c>
      <c r="N16" s="0" t="n">
        <v>0</v>
      </c>
      <c r="O16" s="0" t="n">
        <v>0</v>
      </c>
      <c r="P16" s="0" t="n">
        <v>0</v>
      </c>
      <c r="Q16" s="0" t="n">
        <v>16</v>
      </c>
      <c r="R16" s="0" t="n">
        <v>18</v>
      </c>
      <c r="S16" s="11" t="n">
        <v>31779</v>
      </c>
    </row>
    <row r="17" customFormat="false" ht="15" hidden="false" customHeight="false" outlineLevel="0" collapsed="false">
      <c r="A17" s="0" t="s">
        <v>16</v>
      </c>
      <c r="B17" s="11" t="n">
        <v>1742</v>
      </c>
      <c r="C17" s="11" t="n">
        <v>2642</v>
      </c>
      <c r="D17" s="11" t="n">
        <v>2361</v>
      </c>
      <c r="E17" s="11" t="n">
        <v>2208</v>
      </c>
      <c r="F17" s="0" t="n">
        <v>860</v>
      </c>
      <c r="G17" s="0" t="n">
        <v>396</v>
      </c>
      <c r="H17" s="0" t="n">
        <v>133</v>
      </c>
      <c r="I17" s="0" t="n">
        <v>56</v>
      </c>
      <c r="J17" s="0" t="n">
        <v>27</v>
      </c>
      <c r="K17" s="0" t="n">
        <v>1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5</v>
      </c>
      <c r="Q17" s="0" t="n">
        <v>0</v>
      </c>
      <c r="R17" s="0" t="n">
        <v>0</v>
      </c>
      <c r="S17" s="11" t="n">
        <v>10450</v>
      </c>
    </row>
    <row r="18" customFormat="false" ht="15" hidden="false" customHeight="false" outlineLevel="0" collapsed="false">
      <c r="A18" s="0" t="s">
        <v>17</v>
      </c>
      <c r="B18" s="11" t="n">
        <v>30929</v>
      </c>
      <c r="C18" s="11" t="n">
        <v>42014</v>
      </c>
      <c r="D18" s="11" t="n">
        <v>37293</v>
      </c>
      <c r="E18" s="11" t="n">
        <v>31824</v>
      </c>
      <c r="F18" s="11" t="n">
        <v>9290</v>
      </c>
      <c r="G18" s="11" t="n">
        <v>3198</v>
      </c>
      <c r="H18" s="11" t="n">
        <v>1113</v>
      </c>
      <c r="I18" s="0" t="n">
        <v>352</v>
      </c>
      <c r="J18" s="0" t="n">
        <v>126</v>
      </c>
      <c r="K18" s="0" t="n">
        <v>90</v>
      </c>
      <c r="L18" s="0" t="n">
        <v>33</v>
      </c>
      <c r="M18" s="0" t="n">
        <v>48</v>
      </c>
      <c r="N18" s="0" t="n">
        <v>13</v>
      </c>
      <c r="O18" s="0" t="n">
        <v>14</v>
      </c>
      <c r="P18" s="0" t="n">
        <v>0</v>
      </c>
      <c r="Q18" s="0" t="n">
        <v>0</v>
      </c>
      <c r="R18" s="0" t="n">
        <v>0</v>
      </c>
      <c r="S18" s="11" t="n">
        <v>156337</v>
      </c>
    </row>
    <row r="19" customFormat="false" ht="15" hidden="false" customHeight="false" outlineLevel="0" collapsed="false">
      <c r="A19" s="0" t="s">
        <v>18</v>
      </c>
      <c r="B19" s="0" t="n">
        <v>813</v>
      </c>
      <c r="C19" s="11" t="n">
        <v>1450</v>
      </c>
      <c r="D19" s="11" t="n">
        <v>1425</v>
      </c>
      <c r="E19" s="11" t="n">
        <v>1316</v>
      </c>
      <c r="F19" s="0" t="n">
        <v>435</v>
      </c>
      <c r="G19" s="0" t="n">
        <v>162</v>
      </c>
      <c r="H19" s="0" t="n">
        <v>56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1" t="n">
        <v>5673</v>
      </c>
    </row>
    <row r="20" customFormat="false" ht="15" hidden="false" customHeight="false" outlineLevel="0" collapsed="false">
      <c r="A20" s="0" t="s">
        <v>19</v>
      </c>
      <c r="B20" s="11" t="n">
        <v>2040</v>
      </c>
      <c r="C20" s="11" t="n">
        <v>3396</v>
      </c>
      <c r="D20" s="11" t="n">
        <v>3051</v>
      </c>
      <c r="E20" s="11" t="n">
        <v>2484</v>
      </c>
      <c r="F20" s="0" t="n">
        <v>795</v>
      </c>
      <c r="G20" s="0" t="n">
        <v>270</v>
      </c>
      <c r="H20" s="0" t="n">
        <v>63</v>
      </c>
      <c r="I20" s="0" t="n">
        <v>40</v>
      </c>
      <c r="J20" s="0" t="n">
        <v>9</v>
      </c>
      <c r="K20" s="0" t="n">
        <v>0</v>
      </c>
      <c r="L20" s="0" t="n">
        <v>1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1" t="n">
        <v>12159</v>
      </c>
    </row>
    <row r="21" customFormat="false" ht="15" hidden="false" customHeight="false" outlineLevel="0" collapsed="false">
      <c r="A21" s="0" t="s">
        <v>20</v>
      </c>
      <c r="B21" s="0" t="n">
        <v>463</v>
      </c>
      <c r="C21" s="0" t="n">
        <v>756</v>
      </c>
      <c r="D21" s="0" t="n">
        <v>753</v>
      </c>
      <c r="E21" s="0" t="n">
        <v>664</v>
      </c>
      <c r="F21" s="0" t="n">
        <v>150</v>
      </c>
      <c r="G21" s="0" t="n">
        <v>66</v>
      </c>
      <c r="H21" s="0" t="n">
        <v>35</v>
      </c>
      <c r="I21" s="0" t="n">
        <v>24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11" t="n">
        <v>2911</v>
      </c>
    </row>
    <row r="22" customFormat="false" ht="15" hidden="false" customHeight="false" outlineLevel="0" collapsed="false">
      <c r="A22" s="0" t="s">
        <v>21</v>
      </c>
      <c r="B22" s="0" t="n">
        <v>580</v>
      </c>
      <c r="C22" s="11" t="n">
        <v>1074</v>
      </c>
      <c r="D22" s="11" t="n">
        <v>1029</v>
      </c>
      <c r="E22" s="11" t="n">
        <v>1116</v>
      </c>
      <c r="F22" s="0" t="n">
        <v>345</v>
      </c>
      <c r="G22" s="0" t="n">
        <v>174</v>
      </c>
      <c r="H22" s="0" t="n">
        <v>14</v>
      </c>
      <c r="I22" s="0" t="n">
        <v>32</v>
      </c>
      <c r="J22" s="0" t="n">
        <v>9</v>
      </c>
      <c r="K22" s="0" t="n">
        <v>2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11" t="n">
        <v>4404</v>
      </c>
    </row>
    <row r="23" customFormat="false" ht="15" hidden="false" customHeight="false" outlineLevel="0" collapsed="false">
      <c r="A23" s="0" t="s">
        <v>22</v>
      </c>
      <c r="B23" s="11" t="n">
        <v>70258</v>
      </c>
      <c r="C23" s="11" t="n">
        <v>102792</v>
      </c>
      <c r="D23" s="11" t="n">
        <v>91494</v>
      </c>
      <c r="E23" s="11" t="n">
        <v>79992</v>
      </c>
      <c r="F23" s="11" t="n">
        <v>25705</v>
      </c>
      <c r="G23" s="11" t="n">
        <v>9312</v>
      </c>
      <c r="H23" s="11" t="n">
        <v>3318</v>
      </c>
      <c r="I23" s="11" t="n">
        <v>1264</v>
      </c>
      <c r="J23" s="0" t="n">
        <v>495</v>
      </c>
      <c r="K23" s="0" t="n">
        <v>330</v>
      </c>
      <c r="L23" s="0" t="n">
        <v>121</v>
      </c>
      <c r="M23" s="0" t="n">
        <v>72</v>
      </c>
      <c r="N23" s="0" t="n">
        <v>39</v>
      </c>
      <c r="O23" s="0" t="n">
        <v>28</v>
      </c>
      <c r="P23" s="0" t="n">
        <v>45</v>
      </c>
      <c r="Q23" s="0" t="n">
        <v>16</v>
      </c>
      <c r="R23" s="0" t="n">
        <v>18</v>
      </c>
      <c r="S23" s="11" t="n">
        <v>385299</v>
      </c>
    </row>
  </sheetData>
  <mergeCells count="3">
    <mergeCell ref="B1:R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13" t="s">
        <v>26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5" t="s">
        <v>29</v>
      </c>
      <c r="M4" s="16" t="s">
        <v>22</v>
      </c>
    </row>
    <row r="5" customFormat="false" ht="15" hidden="false" customHeight="false" outlineLevel="0" collapsed="false">
      <c r="A5" s="17" t="s">
        <v>4</v>
      </c>
      <c r="B5" s="7" t="n">
        <v>1874</v>
      </c>
      <c r="C5" s="7" t="n">
        <v>3388</v>
      </c>
      <c r="D5" s="6" t="n">
        <v>2970</v>
      </c>
      <c r="E5" s="6" t="n">
        <v>2324</v>
      </c>
      <c r="F5" s="6" t="n">
        <v>685</v>
      </c>
      <c r="G5" s="6" t="n">
        <v>210</v>
      </c>
      <c r="H5" s="6" t="n">
        <v>105</v>
      </c>
      <c r="I5" s="6" t="n">
        <v>16</v>
      </c>
      <c r="J5" s="6" t="n">
        <v>9</v>
      </c>
      <c r="K5" s="6" t="n">
        <v>20</v>
      </c>
      <c r="L5" s="6" t="n">
        <v>11</v>
      </c>
      <c r="M5" s="18" t="n">
        <f aca="false">SUM(B5:L5)</f>
        <v>11612</v>
      </c>
    </row>
    <row r="6" customFormat="false" ht="15" hidden="false" customHeight="false" outlineLevel="0" collapsed="false">
      <c r="A6" s="17" t="s">
        <v>5</v>
      </c>
      <c r="B6" s="7" t="n">
        <v>2835</v>
      </c>
      <c r="C6" s="7" t="n">
        <v>4552</v>
      </c>
      <c r="D6" s="7" t="n">
        <v>3966</v>
      </c>
      <c r="E6" s="6" t="n">
        <v>3260</v>
      </c>
      <c r="F6" s="6" t="n">
        <v>1145</v>
      </c>
      <c r="G6" s="6" t="n">
        <v>414</v>
      </c>
      <c r="H6" s="6" t="n">
        <v>119</v>
      </c>
      <c r="I6" s="6" t="n">
        <v>80</v>
      </c>
      <c r="J6" s="6" t="n">
        <v>36</v>
      </c>
      <c r="K6" s="6" t="n">
        <v>10</v>
      </c>
      <c r="L6" s="6" t="n">
        <v>0</v>
      </c>
      <c r="M6" s="18" t="n">
        <f aca="false">SUM(B6:L6)</f>
        <v>16417</v>
      </c>
    </row>
    <row r="7" customFormat="false" ht="15" hidden="false" customHeight="false" outlineLevel="0" collapsed="false">
      <c r="A7" s="17" t="s">
        <v>6</v>
      </c>
      <c r="B7" s="6" t="n">
        <v>327</v>
      </c>
      <c r="C7" s="6" t="n">
        <v>542</v>
      </c>
      <c r="D7" s="6" t="n">
        <v>597</v>
      </c>
      <c r="E7" s="6" t="n">
        <v>620</v>
      </c>
      <c r="F7" s="6" t="n">
        <v>245</v>
      </c>
      <c r="G7" s="6" t="n">
        <v>48</v>
      </c>
      <c r="H7" s="6" t="n">
        <v>14</v>
      </c>
      <c r="I7" s="6" t="n">
        <v>0</v>
      </c>
      <c r="J7" s="6" t="n">
        <v>9</v>
      </c>
      <c r="K7" s="6" t="n">
        <v>0</v>
      </c>
      <c r="L7" s="6" t="n">
        <v>0</v>
      </c>
      <c r="M7" s="18" t="n">
        <f aca="false">SUM(B7:L7)</f>
        <v>2402</v>
      </c>
    </row>
    <row r="8" customFormat="false" ht="15" hidden="false" customHeight="false" outlineLevel="0" collapsed="false">
      <c r="A8" s="17" t="s">
        <v>7</v>
      </c>
      <c r="B8" s="7" t="n">
        <v>1317</v>
      </c>
      <c r="C8" s="6" t="n">
        <v>1938</v>
      </c>
      <c r="D8" s="6" t="n">
        <v>1635</v>
      </c>
      <c r="E8" s="6" t="n">
        <v>1448</v>
      </c>
      <c r="F8" s="6" t="n">
        <v>560</v>
      </c>
      <c r="G8" s="6" t="n">
        <v>180</v>
      </c>
      <c r="H8" s="6" t="n">
        <v>63</v>
      </c>
      <c r="I8" s="6" t="n">
        <v>32</v>
      </c>
      <c r="J8" s="6" t="n">
        <v>9</v>
      </c>
      <c r="K8" s="6" t="n">
        <v>10</v>
      </c>
      <c r="L8" s="6" t="n">
        <v>15</v>
      </c>
      <c r="M8" s="18" t="n">
        <f aca="false">SUM(B8:L8)</f>
        <v>7207</v>
      </c>
    </row>
    <row r="9" customFormat="false" ht="15" hidden="false" customHeight="false" outlineLevel="0" collapsed="false">
      <c r="A9" s="17" t="s">
        <v>8</v>
      </c>
      <c r="B9" s="6" t="n">
        <v>464</v>
      </c>
      <c r="C9" s="6" t="n">
        <v>618</v>
      </c>
      <c r="D9" s="6" t="n">
        <v>612</v>
      </c>
      <c r="E9" s="6" t="n">
        <v>460</v>
      </c>
      <c r="F9" s="6" t="n">
        <v>170</v>
      </c>
      <c r="G9" s="6" t="n">
        <v>84</v>
      </c>
      <c r="H9" s="6" t="n">
        <v>21</v>
      </c>
      <c r="I9" s="6" t="n">
        <v>0</v>
      </c>
      <c r="J9" s="6" t="n">
        <v>9</v>
      </c>
      <c r="K9" s="6" t="n">
        <v>0</v>
      </c>
      <c r="L9" s="6" t="n">
        <v>0</v>
      </c>
      <c r="M9" s="18" t="n">
        <f aca="false">SUM(B9:L9)</f>
        <v>2438</v>
      </c>
    </row>
    <row r="10" customFormat="false" ht="15" hidden="false" customHeight="false" outlineLevel="0" collapsed="false">
      <c r="A10" s="17" t="s">
        <v>9</v>
      </c>
      <c r="B10" s="7" t="n">
        <v>1469</v>
      </c>
      <c r="C10" s="7" t="n">
        <v>2416</v>
      </c>
      <c r="D10" s="6" t="n">
        <v>2184</v>
      </c>
      <c r="E10" s="6" t="n">
        <v>2188</v>
      </c>
      <c r="F10" s="6" t="n">
        <v>855</v>
      </c>
      <c r="G10" s="6" t="n">
        <v>270</v>
      </c>
      <c r="H10" s="6" t="n">
        <v>63</v>
      </c>
      <c r="I10" s="6" t="n">
        <v>56</v>
      </c>
      <c r="J10" s="6" t="n">
        <v>0</v>
      </c>
      <c r="K10" s="6" t="n">
        <v>10</v>
      </c>
      <c r="L10" s="6" t="n">
        <v>14</v>
      </c>
      <c r="M10" s="18" t="n">
        <f aca="false">SUM(B10:L10)</f>
        <v>9525</v>
      </c>
    </row>
    <row r="11" customFormat="false" ht="15" hidden="false" customHeight="false" outlineLevel="0" collapsed="false">
      <c r="A11" s="17" t="s">
        <v>10</v>
      </c>
      <c r="B11" s="7" t="n">
        <v>6117</v>
      </c>
      <c r="C11" s="7" t="n">
        <v>7280</v>
      </c>
      <c r="D11" s="7" t="n">
        <v>7092</v>
      </c>
      <c r="E11" s="7" t="n">
        <v>5724</v>
      </c>
      <c r="F11" s="6" t="n">
        <v>1435</v>
      </c>
      <c r="G11" s="6" t="n">
        <v>606</v>
      </c>
      <c r="H11" s="6" t="n">
        <v>203</v>
      </c>
      <c r="I11" s="6" t="n">
        <v>56</v>
      </c>
      <c r="J11" s="6" t="n">
        <v>36</v>
      </c>
      <c r="K11" s="6" t="n">
        <v>10</v>
      </c>
      <c r="L11" s="6" t="n">
        <v>11</v>
      </c>
      <c r="M11" s="18" t="n">
        <f aca="false">SUM(B11:L11)</f>
        <v>28570</v>
      </c>
    </row>
    <row r="12" customFormat="false" ht="15" hidden="false" customHeight="false" outlineLevel="0" collapsed="false">
      <c r="A12" s="17" t="s">
        <v>11</v>
      </c>
      <c r="B12" s="7" t="n">
        <v>1504</v>
      </c>
      <c r="C12" s="7" t="n">
        <v>2536</v>
      </c>
      <c r="D12" s="6" t="n">
        <v>2196</v>
      </c>
      <c r="E12" s="6" t="n">
        <v>1904</v>
      </c>
      <c r="F12" s="6" t="n">
        <v>785</v>
      </c>
      <c r="G12" s="6" t="n">
        <v>408</v>
      </c>
      <c r="H12" s="6" t="n">
        <v>161</v>
      </c>
      <c r="I12" s="6" t="n">
        <v>56</v>
      </c>
      <c r="J12" s="6" t="n">
        <v>18</v>
      </c>
      <c r="K12" s="6" t="n">
        <v>10</v>
      </c>
      <c r="L12" s="6" t="n">
        <v>11</v>
      </c>
      <c r="M12" s="18" t="n">
        <f aca="false">SUM(B12:L12)</f>
        <v>9589</v>
      </c>
    </row>
    <row r="13" customFormat="false" ht="15" hidden="false" customHeight="false" outlineLevel="0" collapsed="false">
      <c r="A13" s="17" t="s">
        <v>12</v>
      </c>
      <c r="B13" s="7" t="n">
        <v>1009</v>
      </c>
      <c r="C13" s="6" t="n">
        <v>1950</v>
      </c>
      <c r="D13" s="6" t="n">
        <v>1755</v>
      </c>
      <c r="E13" s="6" t="n">
        <v>1732</v>
      </c>
      <c r="F13" s="6" t="n">
        <v>545</v>
      </c>
      <c r="G13" s="6" t="n">
        <v>156</v>
      </c>
      <c r="H13" s="6" t="n">
        <v>84</v>
      </c>
      <c r="I13" s="6" t="n">
        <v>32</v>
      </c>
      <c r="J13" s="6" t="n">
        <v>0</v>
      </c>
      <c r="K13" s="6" t="n">
        <v>0</v>
      </c>
      <c r="L13" s="6" t="n">
        <v>15</v>
      </c>
      <c r="M13" s="18" t="n">
        <f aca="false">SUM(B13:L13)</f>
        <v>7278</v>
      </c>
    </row>
    <row r="14" customFormat="false" ht="15" hidden="false" customHeight="false" outlineLevel="0" collapsed="false">
      <c r="A14" s="17" t="s">
        <v>13</v>
      </c>
      <c r="B14" s="7" t="n">
        <v>9975</v>
      </c>
      <c r="C14" s="7" t="n">
        <v>15340</v>
      </c>
      <c r="D14" s="7" t="n">
        <v>13542</v>
      </c>
      <c r="E14" s="7" t="n">
        <v>12540</v>
      </c>
      <c r="F14" s="6" t="n">
        <v>4575</v>
      </c>
      <c r="G14" s="6" t="n">
        <v>1512</v>
      </c>
      <c r="H14" s="6" t="n">
        <v>609</v>
      </c>
      <c r="I14" s="6" t="n">
        <v>232</v>
      </c>
      <c r="J14" s="6" t="n">
        <v>99</v>
      </c>
      <c r="K14" s="6" t="n">
        <v>50</v>
      </c>
      <c r="L14" s="6" t="n">
        <v>38</v>
      </c>
      <c r="M14" s="18" t="n">
        <f aca="false">SUM(B14:L14)</f>
        <v>58512</v>
      </c>
    </row>
    <row r="15" customFormat="false" ht="15" hidden="false" customHeight="false" outlineLevel="0" collapsed="false">
      <c r="A15" s="17" t="s">
        <v>14</v>
      </c>
      <c r="B15" s="7" t="n">
        <v>1269</v>
      </c>
      <c r="C15" s="7" t="n">
        <v>2176</v>
      </c>
      <c r="D15" s="6" t="n">
        <v>1875</v>
      </c>
      <c r="E15" s="6" t="n">
        <v>1720</v>
      </c>
      <c r="F15" s="6" t="n">
        <v>580</v>
      </c>
      <c r="G15" s="6" t="n">
        <v>246</v>
      </c>
      <c r="H15" s="6" t="n">
        <v>70</v>
      </c>
      <c r="I15" s="6" t="n">
        <v>32</v>
      </c>
      <c r="J15" s="6" t="n">
        <v>36</v>
      </c>
      <c r="K15" s="6" t="n">
        <v>10</v>
      </c>
      <c r="L15" s="6" t="n">
        <v>22</v>
      </c>
      <c r="M15" s="18" t="n">
        <f aca="false">SUM(B15:L15)</f>
        <v>8036</v>
      </c>
    </row>
    <row r="16" customFormat="false" ht="15" hidden="false" customHeight="false" outlineLevel="0" collapsed="false">
      <c r="A16" s="17" t="s">
        <v>15</v>
      </c>
      <c r="B16" s="7" t="n">
        <v>5531</v>
      </c>
      <c r="C16" s="7" t="n">
        <v>8724</v>
      </c>
      <c r="D16" s="7" t="n">
        <v>7158</v>
      </c>
      <c r="E16" s="7" t="n">
        <v>6460</v>
      </c>
      <c r="F16" s="6" t="n">
        <v>2250</v>
      </c>
      <c r="G16" s="6" t="n">
        <v>912</v>
      </c>
      <c r="H16" s="6" t="n">
        <v>392</v>
      </c>
      <c r="I16" s="6" t="n">
        <v>152</v>
      </c>
      <c r="J16" s="6" t="n">
        <v>63</v>
      </c>
      <c r="K16" s="6" t="n">
        <v>80</v>
      </c>
      <c r="L16" s="6" t="n">
        <v>57</v>
      </c>
      <c r="M16" s="18" t="n">
        <f aca="false">SUM(B16:L16)</f>
        <v>31779</v>
      </c>
    </row>
    <row r="17" customFormat="false" ht="15" hidden="false" customHeight="false" outlineLevel="0" collapsed="false">
      <c r="A17" s="17" t="s">
        <v>16</v>
      </c>
      <c r="B17" s="7" t="n">
        <v>1742</v>
      </c>
      <c r="C17" s="7" t="n">
        <v>2642</v>
      </c>
      <c r="D17" s="6" t="n">
        <v>2361</v>
      </c>
      <c r="E17" s="6" t="n">
        <v>2208</v>
      </c>
      <c r="F17" s="6" t="n">
        <v>860</v>
      </c>
      <c r="G17" s="6" t="n">
        <v>396</v>
      </c>
      <c r="H17" s="6" t="n">
        <v>133</v>
      </c>
      <c r="I17" s="6" t="n">
        <v>56</v>
      </c>
      <c r="J17" s="6" t="n">
        <v>27</v>
      </c>
      <c r="K17" s="6" t="n">
        <v>10</v>
      </c>
      <c r="L17" s="6" t="n">
        <v>15</v>
      </c>
      <c r="M17" s="18" t="n">
        <f aca="false">SUM(B17:L17)</f>
        <v>10450</v>
      </c>
    </row>
    <row r="18" customFormat="false" ht="15" hidden="false" customHeight="false" outlineLevel="0" collapsed="false">
      <c r="A18" s="17" t="s">
        <v>17</v>
      </c>
      <c r="B18" s="7" t="n">
        <v>30929</v>
      </c>
      <c r="C18" s="7" t="n">
        <v>42014</v>
      </c>
      <c r="D18" s="7" t="n">
        <v>37293</v>
      </c>
      <c r="E18" s="7" t="n">
        <v>31824</v>
      </c>
      <c r="F18" s="7" t="n">
        <v>9290</v>
      </c>
      <c r="G18" s="6" t="n">
        <v>3198</v>
      </c>
      <c r="H18" s="6" t="n">
        <v>1113</v>
      </c>
      <c r="I18" s="6" t="n">
        <v>352</v>
      </c>
      <c r="J18" s="6" t="n">
        <v>126</v>
      </c>
      <c r="K18" s="6" t="n">
        <v>90</v>
      </c>
      <c r="L18" s="6" t="n">
        <v>108</v>
      </c>
      <c r="M18" s="18" t="n">
        <f aca="false">SUM(B18:L18)</f>
        <v>156337</v>
      </c>
    </row>
    <row r="19" customFormat="false" ht="15" hidden="false" customHeight="false" outlineLevel="0" collapsed="false">
      <c r="A19" s="17" t="s">
        <v>18</v>
      </c>
      <c r="B19" s="6" t="n">
        <v>813</v>
      </c>
      <c r="C19" s="6" t="n">
        <v>1450</v>
      </c>
      <c r="D19" s="6" t="n">
        <v>1425</v>
      </c>
      <c r="E19" s="6" t="n">
        <v>1316</v>
      </c>
      <c r="F19" s="6" t="n">
        <v>435</v>
      </c>
      <c r="G19" s="6" t="n">
        <v>162</v>
      </c>
      <c r="H19" s="6" t="n">
        <v>56</v>
      </c>
      <c r="I19" s="6" t="n">
        <v>16</v>
      </c>
      <c r="J19" s="6" t="n">
        <v>0</v>
      </c>
      <c r="K19" s="6" t="n">
        <v>0</v>
      </c>
      <c r="L19" s="6" t="n">
        <v>0</v>
      </c>
      <c r="M19" s="18" t="n">
        <f aca="false">SUM(B19:L19)</f>
        <v>5673</v>
      </c>
    </row>
    <row r="20" customFormat="false" ht="15" hidden="false" customHeight="false" outlineLevel="0" collapsed="false">
      <c r="A20" s="17" t="s">
        <v>19</v>
      </c>
      <c r="B20" s="7" t="n">
        <v>2040</v>
      </c>
      <c r="C20" s="7" t="n">
        <v>3396</v>
      </c>
      <c r="D20" s="6" t="n">
        <v>3051</v>
      </c>
      <c r="E20" s="6" t="n">
        <v>2484</v>
      </c>
      <c r="F20" s="6" t="n">
        <v>795</v>
      </c>
      <c r="G20" s="6" t="n">
        <v>270</v>
      </c>
      <c r="H20" s="6" t="n">
        <v>63</v>
      </c>
      <c r="I20" s="6" t="n">
        <v>40</v>
      </c>
      <c r="J20" s="6" t="n">
        <v>9</v>
      </c>
      <c r="K20" s="6" t="n">
        <v>0</v>
      </c>
      <c r="L20" s="6" t="n">
        <v>11</v>
      </c>
      <c r="M20" s="18" t="n">
        <f aca="false">SUM(B20:L20)</f>
        <v>12159</v>
      </c>
    </row>
    <row r="21" customFormat="false" ht="15" hidden="false" customHeight="false" outlineLevel="0" collapsed="false">
      <c r="A21" s="17" t="s">
        <v>20</v>
      </c>
      <c r="B21" s="6" t="n">
        <v>463</v>
      </c>
      <c r="C21" s="6" t="n">
        <v>756</v>
      </c>
      <c r="D21" s="6" t="n">
        <v>753</v>
      </c>
      <c r="E21" s="6" t="n">
        <v>664</v>
      </c>
      <c r="F21" s="6" t="n">
        <v>150</v>
      </c>
      <c r="G21" s="6" t="n">
        <v>66</v>
      </c>
      <c r="H21" s="6" t="n">
        <v>35</v>
      </c>
      <c r="I21" s="6" t="n">
        <v>24</v>
      </c>
      <c r="J21" s="6" t="n">
        <v>0</v>
      </c>
      <c r="K21" s="6" t="n">
        <v>0</v>
      </c>
      <c r="L21" s="6" t="n">
        <v>0</v>
      </c>
      <c r="M21" s="18" t="n">
        <f aca="false">SUM(B21:L21)</f>
        <v>2911</v>
      </c>
    </row>
    <row r="22" customFormat="false" ht="15" hidden="false" customHeight="false" outlineLevel="0" collapsed="false">
      <c r="A22" s="17" t="s">
        <v>21</v>
      </c>
      <c r="B22" s="6" t="n">
        <v>580</v>
      </c>
      <c r="C22" s="6" t="n">
        <v>1074</v>
      </c>
      <c r="D22" s="6" t="n">
        <v>1029</v>
      </c>
      <c r="E22" s="6" t="n">
        <v>1116</v>
      </c>
      <c r="F22" s="6" t="n">
        <v>345</v>
      </c>
      <c r="G22" s="6" t="n">
        <v>174</v>
      </c>
      <c r="H22" s="6" t="n">
        <v>14</v>
      </c>
      <c r="I22" s="6" t="n">
        <v>32</v>
      </c>
      <c r="J22" s="6" t="n">
        <v>9</v>
      </c>
      <c r="K22" s="6" t="n">
        <v>20</v>
      </c>
      <c r="L22" s="6" t="n">
        <v>11</v>
      </c>
      <c r="M22" s="18" t="n">
        <f aca="false">SUM(B22:L22)</f>
        <v>4404</v>
      </c>
    </row>
    <row r="23" customFormat="false" ht="15.75" hidden="false" customHeight="false" outlineLevel="0" collapsed="false">
      <c r="A23" s="19" t="s">
        <v>22</v>
      </c>
      <c r="B23" s="20" t="n">
        <f aca="false">SUM(B5:B22)</f>
        <v>70258</v>
      </c>
      <c r="C23" s="20" t="n">
        <f aca="false">SUM(C5:C22)</f>
        <v>102792</v>
      </c>
      <c r="D23" s="20" t="n">
        <f aca="false">SUM(D5:D22)</f>
        <v>91494</v>
      </c>
      <c r="E23" s="20" t="n">
        <f aca="false">SUM(E5:E22)</f>
        <v>79992</v>
      </c>
      <c r="F23" s="20" t="n">
        <f aca="false">SUM(F5:F22)</f>
        <v>25705</v>
      </c>
      <c r="G23" s="20" t="n">
        <f aca="false">SUM(G5:G22)</f>
        <v>9312</v>
      </c>
      <c r="H23" s="20" t="n">
        <f aca="false">SUM(H5:H22)</f>
        <v>3318</v>
      </c>
      <c r="I23" s="20" t="n">
        <f aca="false">SUM(I5:I22)</f>
        <v>1264</v>
      </c>
      <c r="J23" s="20" t="n">
        <f aca="false">SUM(J5:J22)</f>
        <v>495</v>
      </c>
      <c r="K23" s="20" t="n">
        <f aca="false">SUM(K5:K22)</f>
        <v>330</v>
      </c>
      <c r="L23" s="21" t="n">
        <v>339</v>
      </c>
      <c r="M23" s="22" t="n">
        <f aca="false">SUM(B23:L23)</f>
        <v>38529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" t="s">
        <v>3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0" t="s">
        <v>26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5</v>
      </c>
      <c r="P4" s="0" t="n">
        <v>16</v>
      </c>
      <c r="Q4" s="0" t="n">
        <v>18</v>
      </c>
      <c r="R4" s="0" t="s">
        <v>22</v>
      </c>
    </row>
    <row r="5" customFormat="false" ht="15" hidden="false" customHeight="false" outlineLevel="0" collapsed="false">
      <c r="A5" s="0" t="s">
        <v>4</v>
      </c>
      <c r="B5" s="11" t="n">
        <v>1884</v>
      </c>
      <c r="C5" s="11" t="n">
        <v>3392</v>
      </c>
      <c r="D5" s="11" t="n">
        <v>2874</v>
      </c>
      <c r="E5" s="11" t="n">
        <v>2252</v>
      </c>
      <c r="F5" s="0" t="n">
        <v>705</v>
      </c>
      <c r="G5" s="0" t="n">
        <v>222</v>
      </c>
      <c r="H5" s="0" t="n">
        <v>98</v>
      </c>
      <c r="I5" s="0" t="n">
        <v>32</v>
      </c>
      <c r="J5" s="0" t="n">
        <v>9</v>
      </c>
      <c r="K5" s="0" t="n">
        <v>1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v>11478</v>
      </c>
    </row>
    <row r="6" customFormat="false" ht="15" hidden="false" customHeight="false" outlineLevel="0" collapsed="false">
      <c r="A6" s="0" t="s">
        <v>5</v>
      </c>
      <c r="B6" s="11" t="n">
        <v>2849</v>
      </c>
      <c r="C6" s="11" t="n">
        <v>4576</v>
      </c>
      <c r="D6" s="11" t="n">
        <v>3885</v>
      </c>
      <c r="E6" s="11" t="n">
        <v>3208</v>
      </c>
      <c r="F6" s="11" t="n">
        <v>1170</v>
      </c>
      <c r="G6" s="0" t="n">
        <v>402</v>
      </c>
      <c r="H6" s="0" t="n">
        <v>161</v>
      </c>
      <c r="I6" s="0" t="n">
        <v>72</v>
      </c>
      <c r="J6" s="0" t="n">
        <v>27</v>
      </c>
      <c r="K6" s="0" t="n">
        <v>20</v>
      </c>
      <c r="L6" s="0" t="n">
        <v>1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11" t="n">
        <v>16381</v>
      </c>
    </row>
    <row r="7" customFormat="false" ht="15" hidden="false" customHeight="false" outlineLevel="0" collapsed="false">
      <c r="A7" s="0" t="s">
        <v>6</v>
      </c>
      <c r="B7" s="0" t="n">
        <v>324</v>
      </c>
      <c r="C7" s="0" t="n">
        <v>560</v>
      </c>
      <c r="D7" s="0" t="n">
        <v>597</v>
      </c>
      <c r="E7" s="0" t="n">
        <v>628</v>
      </c>
      <c r="F7" s="0" t="n">
        <v>220</v>
      </c>
      <c r="G7" s="0" t="n">
        <v>36</v>
      </c>
      <c r="H7" s="0" t="n">
        <v>28</v>
      </c>
      <c r="I7" s="0" t="n">
        <v>0</v>
      </c>
      <c r="J7" s="0" t="n">
        <v>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v>2402</v>
      </c>
    </row>
    <row r="8" customFormat="false" ht="15" hidden="false" customHeight="false" outlineLevel="0" collapsed="false">
      <c r="A8" s="0" t="s">
        <v>7</v>
      </c>
      <c r="B8" s="11" t="n">
        <v>1335</v>
      </c>
      <c r="C8" s="11" t="n">
        <v>1960</v>
      </c>
      <c r="D8" s="11" t="n">
        <v>1614</v>
      </c>
      <c r="E8" s="11" t="n">
        <v>1440</v>
      </c>
      <c r="F8" s="0" t="n">
        <v>485</v>
      </c>
      <c r="G8" s="0" t="n">
        <v>180</v>
      </c>
      <c r="H8" s="0" t="n">
        <v>91</v>
      </c>
      <c r="I8" s="0" t="n">
        <v>24</v>
      </c>
      <c r="J8" s="0" t="n">
        <v>18</v>
      </c>
      <c r="K8" s="0" t="n">
        <v>1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6</v>
      </c>
      <c r="Q8" s="0" t="n">
        <v>0</v>
      </c>
      <c r="R8" s="11" t="n">
        <v>7173</v>
      </c>
    </row>
    <row r="9" customFormat="false" ht="15" hidden="false" customHeight="false" outlineLevel="0" collapsed="false">
      <c r="A9" s="0" t="s">
        <v>8</v>
      </c>
      <c r="B9" s="0" t="n">
        <v>456</v>
      </c>
      <c r="C9" s="0" t="n">
        <v>658</v>
      </c>
      <c r="D9" s="0" t="n">
        <v>606</v>
      </c>
      <c r="E9" s="0" t="n">
        <v>492</v>
      </c>
      <c r="F9" s="0" t="n">
        <v>140</v>
      </c>
      <c r="G9" s="0" t="n">
        <v>78</v>
      </c>
      <c r="H9" s="0" t="n">
        <v>7</v>
      </c>
      <c r="I9" s="0" t="n">
        <v>0</v>
      </c>
      <c r="J9" s="0" t="n">
        <v>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v>2446</v>
      </c>
    </row>
    <row r="10" customFormat="false" ht="15" hidden="false" customHeight="false" outlineLevel="0" collapsed="false">
      <c r="A10" s="0" t="s">
        <v>9</v>
      </c>
      <c r="B10" s="11" t="n">
        <v>1530</v>
      </c>
      <c r="C10" s="11" t="n">
        <v>2398</v>
      </c>
      <c r="D10" s="11" t="n">
        <v>2157</v>
      </c>
      <c r="E10" s="11" t="n">
        <v>2188</v>
      </c>
      <c r="F10" s="0" t="n">
        <v>875</v>
      </c>
      <c r="G10" s="0" t="n">
        <v>294</v>
      </c>
      <c r="H10" s="0" t="n">
        <v>56</v>
      </c>
      <c r="I10" s="0" t="n">
        <v>48</v>
      </c>
      <c r="J10" s="0" t="n">
        <v>9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v>9555</v>
      </c>
    </row>
    <row r="11" customFormat="false" ht="15" hidden="false" customHeight="false" outlineLevel="0" collapsed="false">
      <c r="A11" s="0" t="s">
        <v>10</v>
      </c>
      <c r="B11" s="11" t="n">
        <v>6180</v>
      </c>
      <c r="C11" s="11" t="n">
        <v>7452</v>
      </c>
      <c r="D11" s="11" t="n">
        <v>7017</v>
      </c>
      <c r="E11" s="11" t="n">
        <v>5632</v>
      </c>
      <c r="F11" s="11" t="n">
        <v>1505</v>
      </c>
      <c r="G11" s="0" t="n">
        <v>474</v>
      </c>
      <c r="H11" s="0" t="n">
        <v>224</v>
      </c>
      <c r="I11" s="0" t="n">
        <v>56</v>
      </c>
      <c r="J11" s="0" t="n">
        <v>4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1" t="n">
        <v>28585</v>
      </c>
    </row>
    <row r="12" customFormat="false" ht="15" hidden="false" customHeight="false" outlineLevel="0" collapsed="false">
      <c r="A12" s="0" t="s">
        <v>11</v>
      </c>
      <c r="B12" s="11" t="n">
        <v>1486</v>
      </c>
      <c r="C12" s="11" t="n">
        <v>2608</v>
      </c>
      <c r="D12" s="11" t="n">
        <v>2139</v>
      </c>
      <c r="E12" s="11" t="n">
        <v>1848</v>
      </c>
      <c r="F12" s="0" t="n">
        <v>800</v>
      </c>
      <c r="G12" s="0" t="n">
        <v>408</v>
      </c>
      <c r="H12" s="0" t="n">
        <v>154</v>
      </c>
      <c r="I12" s="0" t="n">
        <v>56</v>
      </c>
      <c r="J12" s="0" t="n">
        <v>18</v>
      </c>
      <c r="K12" s="0" t="n">
        <v>0</v>
      </c>
      <c r="L12" s="0" t="n">
        <v>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11" t="n">
        <v>9528</v>
      </c>
    </row>
    <row r="13" customFormat="false" ht="15" hidden="false" customHeight="false" outlineLevel="0" collapsed="false">
      <c r="A13" s="0" t="s">
        <v>12</v>
      </c>
      <c r="B13" s="11" t="n">
        <v>1030</v>
      </c>
      <c r="C13" s="11" t="n">
        <v>1930</v>
      </c>
      <c r="D13" s="11" t="n">
        <v>1743</v>
      </c>
      <c r="E13" s="11" t="n">
        <v>1728</v>
      </c>
      <c r="F13" s="0" t="n">
        <v>545</v>
      </c>
      <c r="G13" s="0" t="n">
        <v>174</v>
      </c>
      <c r="H13" s="0" t="n">
        <v>105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5</v>
      </c>
      <c r="P13" s="0" t="n">
        <v>0</v>
      </c>
      <c r="Q13" s="0" t="n">
        <v>0</v>
      </c>
      <c r="R13" s="11" t="n">
        <v>7286</v>
      </c>
    </row>
    <row r="14" customFormat="false" ht="15" hidden="false" customHeight="false" outlineLevel="0" collapsed="false">
      <c r="A14" s="0" t="s">
        <v>13</v>
      </c>
      <c r="B14" s="11" t="n">
        <v>10249</v>
      </c>
      <c r="C14" s="11" t="n">
        <v>15452</v>
      </c>
      <c r="D14" s="11" t="n">
        <v>13332</v>
      </c>
      <c r="E14" s="11" t="n">
        <v>12476</v>
      </c>
      <c r="F14" s="11" t="n">
        <v>4525</v>
      </c>
      <c r="G14" s="11" t="n">
        <v>1584</v>
      </c>
      <c r="H14" s="0" t="n">
        <v>546</v>
      </c>
      <c r="I14" s="0" t="n">
        <v>184</v>
      </c>
      <c r="J14" s="0" t="n">
        <v>117</v>
      </c>
      <c r="K14" s="0" t="n">
        <v>20</v>
      </c>
      <c r="L14" s="0" t="n">
        <v>0</v>
      </c>
      <c r="M14" s="0" t="n">
        <v>24</v>
      </c>
      <c r="N14" s="0" t="n">
        <v>13</v>
      </c>
      <c r="O14" s="0" t="n">
        <v>0</v>
      </c>
      <c r="P14" s="0" t="n">
        <v>0</v>
      </c>
      <c r="Q14" s="0" t="n">
        <v>0</v>
      </c>
      <c r="R14" s="11" t="n">
        <v>58522</v>
      </c>
    </row>
    <row r="15" customFormat="false" ht="15" hidden="false" customHeight="false" outlineLevel="0" collapsed="false">
      <c r="A15" s="0" t="s">
        <v>14</v>
      </c>
      <c r="B15" s="11" t="n">
        <v>1275</v>
      </c>
      <c r="C15" s="11" t="n">
        <v>2154</v>
      </c>
      <c r="D15" s="11" t="n">
        <v>1845</v>
      </c>
      <c r="E15" s="11" t="n">
        <v>1712</v>
      </c>
      <c r="F15" s="0" t="n">
        <v>600</v>
      </c>
      <c r="G15" s="0" t="n">
        <v>240</v>
      </c>
      <c r="H15" s="0" t="n">
        <v>63</v>
      </c>
      <c r="I15" s="0" t="n">
        <v>16</v>
      </c>
      <c r="J15" s="0" t="n">
        <v>45</v>
      </c>
      <c r="K15" s="0" t="n">
        <v>30</v>
      </c>
      <c r="L15" s="0" t="n">
        <v>1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1" t="n">
        <v>7991</v>
      </c>
    </row>
    <row r="16" customFormat="false" ht="15" hidden="false" customHeight="false" outlineLevel="0" collapsed="false">
      <c r="A16" s="0" t="s">
        <v>15</v>
      </c>
      <c r="B16" s="11" t="n">
        <v>5611</v>
      </c>
      <c r="C16" s="11" t="n">
        <v>8672</v>
      </c>
      <c r="D16" s="11" t="n">
        <v>7113</v>
      </c>
      <c r="E16" s="11" t="n">
        <v>6404</v>
      </c>
      <c r="F16" s="11" t="n">
        <v>2325</v>
      </c>
      <c r="G16" s="0" t="n">
        <v>942</v>
      </c>
      <c r="H16" s="0" t="n">
        <v>399</v>
      </c>
      <c r="I16" s="0" t="n">
        <v>176</v>
      </c>
      <c r="J16" s="0" t="n">
        <v>27</v>
      </c>
      <c r="K16" s="0" t="n">
        <v>60</v>
      </c>
      <c r="L16" s="0" t="n">
        <v>22</v>
      </c>
      <c r="M16" s="0" t="n">
        <v>24</v>
      </c>
      <c r="N16" s="0" t="n">
        <v>0</v>
      </c>
      <c r="O16" s="0" t="n">
        <v>0</v>
      </c>
      <c r="P16" s="0" t="n">
        <v>16</v>
      </c>
      <c r="Q16" s="0" t="n">
        <v>18</v>
      </c>
      <c r="R16" s="11" t="n">
        <v>31809</v>
      </c>
    </row>
    <row r="17" customFormat="false" ht="15" hidden="false" customHeight="false" outlineLevel="0" collapsed="false">
      <c r="A17" s="0" t="s">
        <v>16</v>
      </c>
      <c r="B17" s="11" t="n">
        <v>1722</v>
      </c>
      <c r="C17" s="11" t="n">
        <v>2634</v>
      </c>
      <c r="D17" s="11" t="n">
        <v>2445</v>
      </c>
      <c r="E17" s="11" t="n">
        <v>2228</v>
      </c>
      <c r="F17" s="0" t="n">
        <v>795</v>
      </c>
      <c r="G17" s="0" t="n">
        <v>420</v>
      </c>
      <c r="H17" s="0" t="n">
        <v>161</v>
      </c>
      <c r="I17" s="0" t="n">
        <v>64</v>
      </c>
      <c r="J17" s="0" t="n">
        <v>27</v>
      </c>
      <c r="K17" s="0" t="n">
        <v>10</v>
      </c>
      <c r="L17" s="0" t="n">
        <v>11</v>
      </c>
      <c r="M17" s="0" t="n">
        <v>0</v>
      </c>
      <c r="N17" s="0" t="n">
        <v>0</v>
      </c>
      <c r="O17" s="0" t="n">
        <v>0</v>
      </c>
      <c r="P17" s="0" t="n">
        <v>16</v>
      </c>
      <c r="Q17" s="0" t="n">
        <v>0</v>
      </c>
      <c r="R17" s="11" t="n">
        <v>10533</v>
      </c>
    </row>
    <row r="18" customFormat="false" ht="15" hidden="false" customHeight="false" outlineLevel="0" collapsed="false">
      <c r="A18" s="0" t="s">
        <v>17</v>
      </c>
      <c r="B18" s="11" t="n">
        <v>31318</v>
      </c>
      <c r="C18" s="11" t="n">
        <v>41904</v>
      </c>
      <c r="D18" s="11" t="n">
        <v>36888</v>
      </c>
      <c r="E18" s="11" t="n">
        <v>31500</v>
      </c>
      <c r="F18" s="11" t="n">
        <v>9500</v>
      </c>
      <c r="G18" s="11" t="n">
        <v>3228</v>
      </c>
      <c r="H18" s="11" t="n">
        <v>1176</v>
      </c>
      <c r="I18" s="0" t="n">
        <v>312</v>
      </c>
      <c r="J18" s="0" t="n">
        <v>144</v>
      </c>
      <c r="K18" s="0" t="n">
        <v>60</v>
      </c>
      <c r="L18" s="0" t="n">
        <v>55</v>
      </c>
      <c r="M18" s="0" t="n">
        <v>24</v>
      </c>
      <c r="N18" s="0" t="n">
        <v>13</v>
      </c>
      <c r="O18" s="0" t="n">
        <v>0</v>
      </c>
      <c r="P18" s="0" t="n">
        <v>0</v>
      </c>
      <c r="Q18" s="0" t="n">
        <v>0</v>
      </c>
      <c r="R18" s="11" t="n">
        <v>156122</v>
      </c>
    </row>
    <row r="19" customFormat="false" ht="15" hidden="false" customHeight="false" outlineLevel="0" collapsed="false">
      <c r="A19" s="0" t="s">
        <v>18</v>
      </c>
      <c r="B19" s="0" t="n">
        <v>833</v>
      </c>
      <c r="C19" s="11" t="n">
        <v>1474</v>
      </c>
      <c r="D19" s="11" t="n">
        <v>1365</v>
      </c>
      <c r="E19" s="11" t="n">
        <v>1316</v>
      </c>
      <c r="F19" s="0" t="n">
        <v>495</v>
      </c>
      <c r="G19" s="0" t="n">
        <v>144</v>
      </c>
      <c r="H19" s="0" t="n">
        <v>56</v>
      </c>
      <c r="I19" s="0" t="n">
        <v>8</v>
      </c>
      <c r="J19" s="0" t="n">
        <v>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1" t="n">
        <v>5700</v>
      </c>
    </row>
    <row r="20" customFormat="false" ht="15" hidden="false" customHeight="false" outlineLevel="0" collapsed="false">
      <c r="A20" s="0" t="s">
        <v>19</v>
      </c>
      <c r="B20" s="11" t="n">
        <v>2078</v>
      </c>
      <c r="C20" s="11" t="n">
        <v>3368</v>
      </c>
      <c r="D20" s="11" t="n">
        <v>2910</v>
      </c>
      <c r="E20" s="11" t="n">
        <v>2576</v>
      </c>
      <c r="F20" s="0" t="n">
        <v>785</v>
      </c>
      <c r="G20" s="0" t="n">
        <v>300</v>
      </c>
      <c r="H20" s="0" t="n">
        <v>42</v>
      </c>
      <c r="I20" s="0" t="n">
        <v>4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3</v>
      </c>
      <c r="O20" s="0" t="n">
        <v>0</v>
      </c>
      <c r="P20" s="0" t="n">
        <v>0</v>
      </c>
      <c r="Q20" s="0" t="n">
        <v>0</v>
      </c>
      <c r="R20" s="11" t="n">
        <v>12112</v>
      </c>
    </row>
    <row r="21" customFormat="false" ht="15" hidden="false" customHeight="false" outlineLevel="0" collapsed="false">
      <c r="A21" s="0" t="s">
        <v>20</v>
      </c>
      <c r="B21" s="0" t="n">
        <v>472</v>
      </c>
      <c r="C21" s="0" t="n">
        <v>728</v>
      </c>
      <c r="D21" s="0" t="n">
        <v>747</v>
      </c>
      <c r="E21" s="0" t="n">
        <v>696</v>
      </c>
      <c r="F21" s="0" t="n">
        <v>135</v>
      </c>
      <c r="G21" s="0" t="n">
        <v>42</v>
      </c>
      <c r="H21" s="0" t="n">
        <v>35</v>
      </c>
      <c r="I21" s="0" t="n">
        <v>8</v>
      </c>
      <c r="J21" s="0" t="n">
        <v>9</v>
      </c>
      <c r="K21" s="0" t="n">
        <v>1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11" t="n">
        <v>2882</v>
      </c>
    </row>
    <row r="22" customFormat="false" ht="15" hidden="false" customHeight="false" outlineLevel="0" collapsed="false">
      <c r="A22" s="0" t="s">
        <v>21</v>
      </c>
      <c r="B22" s="0" t="n">
        <v>584</v>
      </c>
      <c r="C22" s="11" t="n">
        <v>1066</v>
      </c>
      <c r="D22" s="11" t="n">
        <v>1041</v>
      </c>
      <c r="E22" s="11" t="n">
        <v>1104</v>
      </c>
      <c r="F22" s="0" t="n">
        <v>330</v>
      </c>
      <c r="G22" s="0" t="n">
        <v>156</v>
      </c>
      <c r="H22" s="0" t="n">
        <v>14</v>
      </c>
      <c r="I22" s="0" t="n">
        <v>40</v>
      </c>
      <c r="J22" s="0" t="n">
        <v>0</v>
      </c>
      <c r="K22" s="0" t="n">
        <v>20</v>
      </c>
      <c r="L22" s="0" t="n">
        <v>1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1" t="n">
        <v>4366</v>
      </c>
    </row>
    <row r="23" customFormat="false" ht="15" hidden="false" customHeight="false" outlineLevel="0" collapsed="false">
      <c r="A23" s="0" t="s">
        <v>22</v>
      </c>
      <c r="B23" s="11" t="n">
        <v>71216</v>
      </c>
      <c r="C23" s="11" t="n">
        <v>102986</v>
      </c>
      <c r="D23" s="11" t="n">
        <v>90318</v>
      </c>
      <c r="E23" s="11" t="n">
        <v>79428</v>
      </c>
      <c r="F23" s="11" t="n">
        <v>25935</v>
      </c>
      <c r="G23" s="11" t="n">
        <v>9324</v>
      </c>
      <c r="H23" s="11" t="n">
        <v>3416</v>
      </c>
      <c r="I23" s="11" t="n">
        <v>1152</v>
      </c>
      <c r="J23" s="0" t="n">
        <v>522</v>
      </c>
      <c r="K23" s="0" t="n">
        <v>250</v>
      </c>
      <c r="L23" s="0" t="n">
        <v>132</v>
      </c>
      <c r="M23" s="0" t="n">
        <v>72</v>
      </c>
      <c r="N23" s="0" t="n">
        <v>39</v>
      </c>
      <c r="O23" s="0" t="n">
        <v>15</v>
      </c>
      <c r="P23" s="0" t="n">
        <v>48</v>
      </c>
      <c r="Q23" s="0" t="n">
        <v>18</v>
      </c>
      <c r="R23" s="11" t="n">
        <v>384871</v>
      </c>
    </row>
  </sheetData>
  <mergeCells count="3">
    <mergeCell ref="B1:Q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9:17:32Z</dcterms:created>
  <dc:creator>Masotti Sabina</dc:creator>
  <dc:description/>
  <dc:language>en-US</dc:language>
  <cp:lastModifiedBy>Masotti Sabina</cp:lastModifiedBy>
  <dcterms:modified xsi:type="dcterms:W3CDTF">2025-08-21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